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大会参加申込書" sheetId="1" state="visible" r:id="rId2"/>
    <sheet name="オーダー用紙" sheetId="2" state="visible" r:id="rId3"/>
    <sheet name="選手データ" sheetId="3" state="visible" r:id="rId4"/>
  </sheets>
  <definedNames>
    <definedName function="false" hidden="false" localSheetId="1" name="_xlnm.Print_Area" vbProcedure="false">オーダー用紙!$B$3:$K$35</definedName>
    <definedName function="false" hidden="false" localSheetId="0" name="_xlnm.Print_Area" vbProcedure="false">大会参加申込書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8" uniqueCount="2558">
  <si>
    <r>
      <rPr>
        <sz val="10"/>
        <rFont val="Noto Sans"/>
        <family val="2"/>
      </rPr>
      <t xml:space="preserve">データ申込　　下貝塚中学校　佐藤まで 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ato-shinya@ichikawa-school.ed.jp</t>
    </r>
    <r>
      <rPr>
        <sz val="10"/>
        <rFont val="Noto Sans"/>
        <family val="2"/>
      </rPr>
      <t xml:space="preserve">　 ※締め切り　</t>
    </r>
    <r>
      <rPr>
        <sz val="10"/>
        <rFont val="ＭＳ Ｐゴシック"/>
        <family val="3"/>
        <charset val="128"/>
      </rPr>
      <t xml:space="preserve">9/</t>
    </r>
    <r>
      <rPr>
        <b val="true"/>
        <u val="single"/>
        <sz val="10"/>
        <rFont val="ＭＳ Ｐゴシック"/>
        <family val="3"/>
        <charset val="128"/>
      </rPr>
      <t xml:space="preserve">20</t>
    </r>
    <r>
      <rPr>
        <b val="true"/>
        <u val="single"/>
        <sz val="10"/>
        <rFont val="Noto Sans"/>
        <family val="2"/>
      </rPr>
      <t xml:space="preserve">（火）</t>
    </r>
  </si>
  <si>
    <t xml:space="preserve">→プリントアウトし、職印捺印の上、大会当日にｵｰﾀﾞｰ用紙と共に提出</t>
  </si>
  <si>
    <t xml:space="preserve">男子</t>
  </si>
  <si>
    <t xml:space="preserve">A</t>
  </si>
  <si>
    <t xml:space="preserve">B</t>
  </si>
  <si>
    <t xml:space="preserve">C</t>
  </si>
  <si>
    <t xml:space="preserve">女子</t>
  </si>
  <si>
    <t xml:space="preserve">学校名</t>
  </si>
  <si>
    <t xml:space="preserve">中学校</t>
  </si>
  <si>
    <t xml:space="preserve">学校長</t>
  </si>
  <si>
    <t xml:space="preserve">印</t>
  </si>
  <si>
    <t xml:space="preserve">顧問氏名</t>
  </si>
  <si>
    <t xml:space="preserve">連絡先（携帯等）</t>
  </si>
  <si>
    <t xml:space="preserve">姓</t>
  </si>
  <si>
    <t xml:space="preserve">名</t>
  </si>
  <si>
    <t xml:space="preserve">市・浦</t>
  </si>
  <si>
    <t xml:space="preserve">所属</t>
  </si>
  <si>
    <t xml:space="preserve">福田</t>
  </si>
  <si>
    <t xml:space="preserve">浩平</t>
  </si>
  <si>
    <t xml:space="preserve">五十嵐</t>
  </si>
  <si>
    <t xml:space="preserve">美穂</t>
  </si>
  <si>
    <t xml:space="preserve">国府台女子高</t>
  </si>
  <si>
    <t xml:space="preserve">３</t>
  </si>
  <si>
    <t xml:space="preserve">田野</t>
  </si>
  <si>
    <t xml:space="preserve">裕介</t>
  </si>
  <si>
    <t xml:space="preserve">石坂</t>
  </si>
  <si>
    <t xml:space="preserve">有里恵</t>
  </si>
  <si>
    <t xml:space="preserve">小林</t>
  </si>
  <si>
    <t xml:space="preserve">侑介</t>
  </si>
  <si>
    <t xml:space="preserve">内田</t>
  </si>
  <si>
    <t xml:space="preserve">智子</t>
  </si>
  <si>
    <t xml:space="preserve">エルビン</t>
  </si>
  <si>
    <t xml:space="preserve">オマナ</t>
  </si>
  <si>
    <t xml:space="preserve">石井</t>
  </si>
  <si>
    <t xml:space="preserve">優佳里</t>
  </si>
  <si>
    <t xml:space="preserve">２</t>
  </si>
  <si>
    <t xml:space="preserve">二宮</t>
  </si>
  <si>
    <t xml:space="preserve">大亮</t>
  </si>
  <si>
    <t xml:space="preserve">齊藤</t>
  </si>
  <si>
    <t xml:space="preserve">遥佳</t>
  </si>
  <si>
    <t xml:space="preserve">上遠野</t>
  </si>
  <si>
    <t xml:space="preserve">哲治</t>
  </si>
  <si>
    <t xml:space="preserve">長谷部</t>
  </si>
  <si>
    <t xml:space="preserve">萌恵</t>
  </si>
  <si>
    <t xml:space="preserve">氏家</t>
  </si>
  <si>
    <t xml:space="preserve">慧</t>
  </si>
  <si>
    <t xml:space="preserve">福島</t>
  </si>
  <si>
    <t xml:space="preserve">沙和子</t>
  </si>
  <si>
    <t xml:space="preserve">江原</t>
  </si>
  <si>
    <t xml:space="preserve">民士</t>
  </si>
  <si>
    <t xml:space="preserve">山﨑</t>
  </si>
  <si>
    <t xml:space="preserve">理菜</t>
  </si>
  <si>
    <t xml:space="preserve">秋山</t>
  </si>
  <si>
    <t xml:space="preserve">翔大</t>
  </si>
  <si>
    <t xml:space="preserve">金納</t>
  </si>
  <si>
    <t xml:space="preserve">史恵</t>
  </si>
  <si>
    <t xml:space="preserve">伊藤</t>
  </si>
  <si>
    <t xml:space="preserve">駿</t>
  </si>
  <si>
    <t xml:space="preserve">岩崎</t>
  </si>
  <si>
    <t xml:space="preserve">結衣</t>
  </si>
  <si>
    <t xml:space="preserve">１</t>
  </si>
  <si>
    <t xml:space="preserve">少路</t>
  </si>
  <si>
    <t xml:space="preserve">拓洋</t>
  </si>
  <si>
    <t xml:space="preserve">山本</t>
  </si>
  <si>
    <t xml:space="preserve">理央</t>
  </si>
  <si>
    <t xml:space="preserve">石橋</t>
  </si>
  <si>
    <t xml:space="preserve">良祐</t>
  </si>
  <si>
    <t xml:space="preserve">湊</t>
  </si>
  <si>
    <t xml:space="preserve">裕佳子</t>
  </si>
  <si>
    <t xml:space="preserve">鷹屋</t>
  </si>
  <si>
    <t xml:space="preserve">知輝</t>
  </si>
  <si>
    <t xml:space="preserve">武田</t>
  </si>
  <si>
    <t xml:space="preserve">千明</t>
  </si>
  <si>
    <t xml:space="preserve">後藤</t>
  </si>
  <si>
    <t xml:space="preserve">昌洋</t>
  </si>
  <si>
    <t xml:space="preserve">国府台女子</t>
  </si>
  <si>
    <t xml:space="preserve">北村</t>
  </si>
  <si>
    <t xml:space="preserve">航平</t>
  </si>
  <si>
    <t xml:space="preserve">花木</t>
  </si>
  <si>
    <t xml:space="preserve">友香</t>
  </si>
  <si>
    <t xml:space="preserve">鮎川</t>
  </si>
  <si>
    <t xml:space="preserve">建也</t>
  </si>
  <si>
    <t xml:space="preserve">レマ</t>
  </si>
  <si>
    <t xml:space="preserve">ジャスミン</t>
  </si>
  <si>
    <t xml:space="preserve">市川七</t>
  </si>
  <si>
    <t xml:space="preserve">藤田</t>
  </si>
  <si>
    <t xml:space="preserve">淳吾</t>
  </si>
  <si>
    <t xml:space="preserve">上野</t>
  </si>
  <si>
    <t xml:space="preserve">瑞穂</t>
  </si>
  <si>
    <t xml:space="preserve">小谷</t>
  </si>
  <si>
    <t xml:space="preserve">啓太</t>
  </si>
  <si>
    <t xml:space="preserve">近藤</t>
  </si>
  <si>
    <t xml:space="preserve">沙季</t>
  </si>
  <si>
    <t xml:space="preserve">岡本</t>
  </si>
  <si>
    <t xml:space="preserve">貴吉</t>
  </si>
  <si>
    <t xml:space="preserve">大塚</t>
  </si>
  <si>
    <t xml:space="preserve">久美</t>
  </si>
  <si>
    <t xml:space="preserve">白木</t>
  </si>
  <si>
    <t xml:space="preserve">作夢</t>
  </si>
  <si>
    <t xml:space="preserve">百瀬</t>
  </si>
  <si>
    <t xml:space="preserve">由奈</t>
  </si>
  <si>
    <t xml:space="preserve">田中</t>
  </si>
  <si>
    <t xml:space="preserve">真清</t>
  </si>
  <si>
    <t xml:space="preserve">渡邊</t>
  </si>
  <si>
    <t xml:space="preserve">恵梨華</t>
  </si>
  <si>
    <t xml:space="preserve">伊澤</t>
  </si>
  <si>
    <t xml:space="preserve">優人</t>
  </si>
  <si>
    <t xml:space="preserve">田島</t>
  </si>
  <si>
    <t xml:space="preserve">久美子</t>
  </si>
  <si>
    <t xml:space="preserve">新満</t>
  </si>
  <si>
    <t xml:space="preserve">晃生</t>
  </si>
  <si>
    <t xml:space="preserve">竹内</t>
  </si>
  <si>
    <t xml:space="preserve">未来</t>
  </si>
  <si>
    <t xml:space="preserve">樋口</t>
  </si>
  <si>
    <t xml:space="preserve">颯馬</t>
  </si>
  <si>
    <t xml:space="preserve">金井</t>
  </si>
  <si>
    <t xml:space="preserve">菜都</t>
  </si>
  <si>
    <t xml:space="preserve">下釜</t>
  </si>
  <si>
    <t xml:space="preserve">豊人</t>
  </si>
  <si>
    <t xml:space="preserve">東條</t>
  </si>
  <si>
    <t xml:space="preserve">あかり</t>
  </si>
  <si>
    <t xml:space="preserve">角川</t>
  </si>
  <si>
    <t xml:space="preserve">諭史</t>
  </si>
  <si>
    <t xml:space="preserve">久保</t>
  </si>
  <si>
    <t xml:space="preserve">明日香</t>
  </si>
  <si>
    <t xml:space="preserve">出田</t>
  </si>
  <si>
    <t xml:space="preserve">理人</t>
  </si>
  <si>
    <t xml:space="preserve">渡邉</t>
  </si>
  <si>
    <t xml:space="preserve">菜穂</t>
  </si>
  <si>
    <t xml:space="preserve">東国分</t>
  </si>
  <si>
    <t xml:space="preserve">佐倉</t>
  </si>
  <si>
    <t xml:space="preserve">瑠加</t>
  </si>
  <si>
    <t xml:space="preserve">遠藤</t>
  </si>
  <si>
    <t xml:space="preserve">裕奈</t>
  </si>
  <si>
    <t xml:space="preserve">倉本</t>
  </si>
  <si>
    <t xml:space="preserve">稜大</t>
  </si>
  <si>
    <t xml:space="preserve">澤村</t>
  </si>
  <si>
    <t xml:space="preserve">佑奈</t>
  </si>
  <si>
    <t xml:space="preserve">根立</t>
  </si>
  <si>
    <t xml:space="preserve">祐希</t>
  </si>
  <si>
    <t xml:space="preserve">荒木</t>
  </si>
  <si>
    <t xml:space="preserve">みなみ</t>
  </si>
  <si>
    <t xml:space="preserve">市川八</t>
  </si>
  <si>
    <t xml:space="preserve">堀江</t>
  </si>
  <si>
    <t xml:space="preserve">幹靖</t>
  </si>
  <si>
    <t xml:space="preserve">羽二塚</t>
  </si>
  <si>
    <t xml:space="preserve">里菜</t>
  </si>
  <si>
    <t xml:space="preserve">佐藤</t>
  </si>
  <si>
    <t xml:space="preserve">晃太</t>
  </si>
  <si>
    <t xml:space="preserve">高橋</t>
  </si>
  <si>
    <t xml:space="preserve">はるか</t>
  </si>
  <si>
    <t xml:space="preserve">石田</t>
  </si>
  <si>
    <t xml:space="preserve">大貴</t>
  </si>
  <si>
    <t xml:space="preserve">上田</t>
  </si>
  <si>
    <t xml:space="preserve">理沙</t>
  </si>
  <si>
    <t xml:space="preserve">今井</t>
  </si>
  <si>
    <t xml:space="preserve">楓輝</t>
  </si>
  <si>
    <t xml:space="preserve">上村</t>
  </si>
  <si>
    <t xml:space="preserve">かれん</t>
  </si>
  <si>
    <t xml:space="preserve">鵜殿</t>
  </si>
  <si>
    <t xml:space="preserve">真吾</t>
  </si>
  <si>
    <t xml:space="preserve">荻野</t>
  </si>
  <si>
    <t xml:space="preserve">佑夏</t>
  </si>
  <si>
    <t xml:space="preserve">市川二</t>
  </si>
  <si>
    <t xml:space="preserve">大川</t>
  </si>
  <si>
    <t xml:space="preserve">慶吾</t>
  </si>
  <si>
    <t xml:space="preserve">濱野</t>
  </si>
  <si>
    <t xml:space="preserve">沙恵</t>
  </si>
  <si>
    <t xml:space="preserve">岡田</t>
  </si>
  <si>
    <t xml:space="preserve">柊</t>
  </si>
  <si>
    <t xml:space="preserve">沙妃</t>
  </si>
  <si>
    <t xml:space="preserve">岸本</t>
  </si>
  <si>
    <t xml:space="preserve">祐矢</t>
  </si>
  <si>
    <t xml:space="preserve">阪本</t>
  </si>
  <si>
    <t xml:space="preserve">彩乃</t>
  </si>
  <si>
    <t xml:space="preserve">木村</t>
  </si>
  <si>
    <t xml:space="preserve">友哉</t>
  </si>
  <si>
    <t xml:space="preserve">桂本</t>
  </si>
  <si>
    <t xml:space="preserve">莉奈</t>
  </si>
  <si>
    <t xml:space="preserve">斎藤</t>
  </si>
  <si>
    <t xml:space="preserve">楽</t>
  </si>
  <si>
    <t xml:space="preserve">坂森</t>
  </si>
  <si>
    <t xml:space="preserve">琳伽</t>
  </si>
  <si>
    <t xml:space="preserve">高谷</t>
  </si>
  <si>
    <t xml:space="preserve">渋谷</t>
  </si>
  <si>
    <t xml:space="preserve">祐太</t>
  </si>
  <si>
    <t xml:space="preserve">大嶋</t>
  </si>
  <si>
    <t xml:space="preserve">恵梨子</t>
  </si>
  <si>
    <t xml:space="preserve">関根</t>
  </si>
  <si>
    <t xml:space="preserve">大輔</t>
  </si>
  <si>
    <t xml:space="preserve">大西</t>
  </si>
  <si>
    <t xml:space="preserve">由真</t>
  </si>
  <si>
    <t xml:space="preserve">富永</t>
  </si>
  <si>
    <t xml:space="preserve">大雅</t>
  </si>
  <si>
    <t xml:space="preserve">篠原</t>
  </si>
  <si>
    <t xml:space="preserve">まこと</t>
  </si>
  <si>
    <t xml:space="preserve">西宮</t>
  </si>
  <si>
    <t xml:space="preserve">直人</t>
  </si>
  <si>
    <t xml:space="preserve">潤間</t>
  </si>
  <si>
    <t xml:space="preserve">智歩</t>
  </si>
  <si>
    <t xml:space="preserve">東海大浦安</t>
  </si>
  <si>
    <t xml:space="preserve">平澤</t>
  </si>
  <si>
    <t xml:space="preserve">秋庭</t>
  </si>
  <si>
    <t xml:space="preserve">真枝</t>
  </si>
  <si>
    <t xml:space="preserve">市川五</t>
  </si>
  <si>
    <t xml:space="preserve">松山</t>
  </si>
  <si>
    <t xml:space="preserve">鉄平</t>
  </si>
  <si>
    <t xml:space="preserve">和田</t>
  </si>
  <si>
    <t xml:space="preserve">美沙紀</t>
  </si>
  <si>
    <t xml:space="preserve">深山</t>
  </si>
  <si>
    <t xml:space="preserve">健人</t>
  </si>
  <si>
    <t xml:space="preserve">あかね</t>
  </si>
  <si>
    <t xml:space="preserve">三輪</t>
  </si>
  <si>
    <t xml:space="preserve">雄大</t>
  </si>
  <si>
    <t xml:space="preserve">井上</t>
  </si>
  <si>
    <t xml:space="preserve">真美子</t>
  </si>
  <si>
    <t xml:space="preserve">村山</t>
  </si>
  <si>
    <t xml:space="preserve">直樹</t>
  </si>
  <si>
    <t xml:space="preserve">有希</t>
  </si>
  <si>
    <t xml:space="preserve">八重司</t>
  </si>
  <si>
    <t xml:space="preserve">兼新</t>
  </si>
  <si>
    <t xml:space="preserve">水谷</t>
  </si>
  <si>
    <t xml:space="preserve">彩香</t>
  </si>
  <si>
    <t xml:space="preserve">山内</t>
  </si>
  <si>
    <t xml:space="preserve">大鳳</t>
  </si>
  <si>
    <t xml:space="preserve">穂香</t>
  </si>
  <si>
    <t xml:space="preserve">市川六</t>
  </si>
  <si>
    <t xml:space="preserve">山田</t>
  </si>
  <si>
    <t xml:space="preserve">太一</t>
  </si>
  <si>
    <t xml:space="preserve">宮内</t>
  </si>
  <si>
    <t xml:space="preserve">知葉</t>
  </si>
  <si>
    <t xml:space="preserve">横井</t>
  </si>
  <si>
    <t xml:space="preserve">孝明</t>
  </si>
  <si>
    <t xml:space="preserve">古屋</t>
  </si>
  <si>
    <t xml:space="preserve">美咲</t>
  </si>
  <si>
    <t xml:space="preserve">雄河</t>
  </si>
  <si>
    <t xml:space="preserve">長田</t>
  </si>
  <si>
    <t xml:space="preserve">舞</t>
  </si>
  <si>
    <t xml:space="preserve">和洋国府台</t>
  </si>
  <si>
    <t xml:space="preserve">俊樹</t>
  </si>
  <si>
    <t xml:space="preserve">渋川</t>
  </si>
  <si>
    <t xml:space="preserve">奈穂</t>
  </si>
  <si>
    <t xml:space="preserve">宮本</t>
  </si>
  <si>
    <t xml:space="preserve">竜人</t>
  </si>
  <si>
    <t xml:space="preserve">鈴木</t>
  </si>
  <si>
    <t xml:space="preserve">桃奈</t>
  </si>
  <si>
    <t xml:space="preserve">杉浦</t>
  </si>
  <si>
    <t xml:space="preserve">拓実</t>
  </si>
  <si>
    <t xml:space="preserve">尾島</t>
  </si>
  <si>
    <t xml:space="preserve">望花</t>
  </si>
  <si>
    <t xml:space="preserve">学館浦安</t>
  </si>
  <si>
    <t xml:space="preserve">沼畑</t>
  </si>
  <si>
    <t xml:space="preserve">祥平</t>
  </si>
  <si>
    <t xml:space="preserve">中澤</t>
  </si>
  <si>
    <t xml:space="preserve">七海</t>
  </si>
  <si>
    <t xml:space="preserve">古市</t>
  </si>
  <si>
    <t xml:space="preserve">守</t>
  </si>
  <si>
    <t xml:space="preserve">大原</t>
  </si>
  <si>
    <t xml:space="preserve">寧々</t>
  </si>
  <si>
    <t xml:space="preserve">原木</t>
  </si>
  <si>
    <t xml:space="preserve">響也</t>
  </si>
  <si>
    <t xml:space="preserve">松丸</t>
  </si>
  <si>
    <t xml:space="preserve">依真</t>
  </si>
  <si>
    <t xml:space="preserve">下貝塚</t>
  </si>
  <si>
    <t xml:space="preserve">佑太</t>
  </si>
  <si>
    <t xml:space="preserve">伊豆味</t>
  </si>
  <si>
    <t xml:space="preserve">渚</t>
  </si>
  <si>
    <t xml:space="preserve">中畑</t>
  </si>
  <si>
    <t xml:space="preserve">博貴</t>
  </si>
  <si>
    <t xml:space="preserve">中山</t>
  </si>
  <si>
    <t xml:space="preserve">優希</t>
  </si>
  <si>
    <t xml:space="preserve">大場</t>
  </si>
  <si>
    <t xml:space="preserve">洋輝</t>
  </si>
  <si>
    <t xml:space="preserve">黒瀬</t>
  </si>
  <si>
    <t xml:space="preserve">かなえ</t>
  </si>
  <si>
    <t xml:space="preserve">小野</t>
  </si>
  <si>
    <t xml:space="preserve">泰雅</t>
  </si>
  <si>
    <t xml:space="preserve">悠</t>
  </si>
  <si>
    <t xml:space="preserve">阿部</t>
  </si>
  <si>
    <t xml:space="preserve">修太郎</t>
  </si>
  <si>
    <t xml:space="preserve">金子</t>
  </si>
  <si>
    <t xml:space="preserve">千夏</t>
  </si>
  <si>
    <t xml:space="preserve">百代</t>
  </si>
  <si>
    <t xml:space="preserve">一輝</t>
  </si>
  <si>
    <t xml:space="preserve">増田</t>
  </si>
  <si>
    <t xml:space="preserve">彩也加</t>
  </si>
  <si>
    <t xml:space="preserve">秋元</t>
  </si>
  <si>
    <t xml:space="preserve">拓夢</t>
  </si>
  <si>
    <t xml:space="preserve">彩夏</t>
  </si>
  <si>
    <t xml:space="preserve">冬木</t>
  </si>
  <si>
    <t xml:space="preserve">健太</t>
  </si>
  <si>
    <t xml:space="preserve">増井</t>
  </si>
  <si>
    <t xml:space="preserve">佑季子</t>
  </si>
  <si>
    <t xml:space="preserve">穣次</t>
  </si>
  <si>
    <t xml:space="preserve">小島</t>
  </si>
  <si>
    <t xml:space="preserve">叶子</t>
  </si>
  <si>
    <t xml:space="preserve">日の出</t>
  </si>
  <si>
    <t xml:space="preserve">青柳</t>
  </si>
  <si>
    <t xml:space="preserve">憲紀</t>
  </si>
  <si>
    <t xml:space="preserve">曽原</t>
  </si>
  <si>
    <t xml:space="preserve">美優</t>
  </si>
  <si>
    <t xml:space="preserve">大澤</t>
  </si>
  <si>
    <t xml:space="preserve">一仁</t>
  </si>
  <si>
    <t xml:space="preserve">三谷</t>
  </si>
  <si>
    <t xml:space="preserve">麗良</t>
  </si>
  <si>
    <t xml:space="preserve">大野</t>
  </si>
  <si>
    <t xml:space="preserve">勇斗</t>
  </si>
  <si>
    <t xml:space="preserve">林</t>
  </si>
  <si>
    <t xml:space="preserve">亜沙</t>
  </si>
  <si>
    <t xml:space="preserve">大洲</t>
  </si>
  <si>
    <t xml:space="preserve">栗林</t>
  </si>
  <si>
    <t xml:space="preserve">芳暢</t>
  </si>
  <si>
    <t xml:space="preserve">中上</t>
  </si>
  <si>
    <t xml:space="preserve">明海</t>
  </si>
  <si>
    <t xml:space="preserve">宍倉</t>
  </si>
  <si>
    <t xml:space="preserve">夏月</t>
  </si>
  <si>
    <t xml:space="preserve">室田</t>
  </si>
  <si>
    <t xml:space="preserve">尚妥</t>
  </si>
  <si>
    <t xml:space="preserve">縄田</t>
  </si>
  <si>
    <t xml:space="preserve">夏鈴</t>
  </si>
  <si>
    <t xml:space="preserve">藤本</t>
  </si>
  <si>
    <t xml:space="preserve">結子</t>
  </si>
  <si>
    <t xml:space="preserve">落合</t>
  </si>
  <si>
    <t xml:space="preserve">遥海</t>
  </si>
  <si>
    <t xml:space="preserve">優衣</t>
  </si>
  <si>
    <t xml:space="preserve">松本</t>
  </si>
  <si>
    <t xml:space="preserve">優菜</t>
  </si>
  <si>
    <t xml:space="preserve">堺</t>
  </si>
  <si>
    <t xml:space="preserve">百合香</t>
  </si>
  <si>
    <t xml:space="preserve">美早紀</t>
  </si>
  <si>
    <t xml:space="preserve">宇井野</t>
  </si>
  <si>
    <t xml:space="preserve">文香</t>
  </si>
  <si>
    <t xml:space="preserve">大重</t>
  </si>
  <si>
    <t xml:space="preserve">遥南</t>
  </si>
  <si>
    <t xml:space="preserve">市川</t>
  </si>
  <si>
    <t xml:space="preserve">来実</t>
  </si>
  <si>
    <t xml:space="preserve">大木</t>
  </si>
  <si>
    <t xml:space="preserve">梨央</t>
  </si>
  <si>
    <t xml:space="preserve">宮尾</t>
  </si>
  <si>
    <t xml:space="preserve">桃子</t>
  </si>
  <si>
    <t xml:space="preserve">天川</t>
  </si>
  <si>
    <t xml:space="preserve">結貴</t>
  </si>
  <si>
    <t xml:space="preserve">石栗</t>
  </si>
  <si>
    <t xml:space="preserve">恵</t>
  </si>
  <si>
    <t xml:space="preserve">久保田</t>
  </si>
  <si>
    <t xml:space="preserve">紗生</t>
  </si>
  <si>
    <t xml:space="preserve">黒川</t>
  </si>
  <si>
    <t xml:space="preserve">奈々恵</t>
  </si>
  <si>
    <t xml:space="preserve">礼果</t>
  </si>
  <si>
    <t xml:space="preserve">夏美</t>
  </si>
  <si>
    <t xml:space="preserve">志歩</t>
  </si>
  <si>
    <t xml:space="preserve">碧</t>
  </si>
  <si>
    <t xml:space="preserve">入船</t>
  </si>
  <si>
    <t xml:space="preserve">女鹿</t>
  </si>
  <si>
    <t xml:space="preserve">櫻子</t>
  </si>
  <si>
    <t xml:space="preserve">赤堀</t>
  </si>
  <si>
    <t xml:space="preserve">隼奈</t>
  </si>
  <si>
    <t xml:space="preserve">田口</t>
  </si>
  <si>
    <t xml:space="preserve">由佳</t>
  </si>
  <si>
    <t xml:space="preserve">小川</t>
  </si>
  <si>
    <t xml:space="preserve">美樹</t>
  </si>
  <si>
    <t xml:space="preserve">川口</t>
  </si>
  <si>
    <t xml:space="preserve">光</t>
  </si>
  <si>
    <t xml:space="preserve">熊崎</t>
  </si>
  <si>
    <t xml:space="preserve">菜津子</t>
  </si>
  <si>
    <t xml:space="preserve">浦安</t>
  </si>
  <si>
    <t xml:space="preserve">吉田</t>
  </si>
  <si>
    <t xml:space="preserve">紗都美</t>
  </si>
  <si>
    <t xml:space="preserve">森</t>
  </si>
  <si>
    <t xml:space="preserve">紀江</t>
  </si>
  <si>
    <t xml:space="preserve">愛奈</t>
  </si>
  <si>
    <t xml:space="preserve">醍醐</t>
  </si>
  <si>
    <t xml:space="preserve">美帆</t>
  </si>
  <si>
    <t xml:space="preserve">満仁谷</t>
  </si>
  <si>
    <t xml:space="preserve">彩季</t>
  </si>
  <si>
    <t xml:space="preserve">植村</t>
  </si>
  <si>
    <t xml:space="preserve">沙菜</t>
  </si>
  <si>
    <t xml:space="preserve">藤原</t>
  </si>
  <si>
    <t xml:space="preserve">有彩</t>
  </si>
  <si>
    <t xml:space="preserve">香川</t>
  </si>
  <si>
    <t xml:space="preserve">愛友</t>
  </si>
  <si>
    <t xml:space="preserve">有莉</t>
  </si>
  <si>
    <t xml:space="preserve">太田</t>
  </si>
  <si>
    <t xml:space="preserve">美菜子</t>
  </si>
  <si>
    <t xml:space="preserve">筑波大附聾</t>
  </si>
  <si>
    <t xml:space="preserve">加藤</t>
  </si>
  <si>
    <t xml:space="preserve">友佳子</t>
  </si>
  <si>
    <t xml:space="preserve">星野</t>
  </si>
  <si>
    <t xml:space="preserve">沙耶</t>
  </si>
  <si>
    <t xml:space="preserve">倉田</t>
  </si>
  <si>
    <t xml:space="preserve">桜子</t>
  </si>
  <si>
    <t xml:space="preserve">江尻</t>
  </si>
  <si>
    <t xml:space="preserve">恭子</t>
  </si>
  <si>
    <t xml:space="preserve">臼井</t>
  </si>
  <si>
    <t xml:space="preserve">彩佳</t>
  </si>
  <si>
    <t xml:space="preserve">工藤</t>
  </si>
  <si>
    <t xml:space="preserve">有紗</t>
  </si>
  <si>
    <t xml:space="preserve">小堺</t>
  </si>
  <si>
    <t xml:space="preserve">知穂</t>
  </si>
  <si>
    <t xml:space="preserve">森島</t>
  </si>
  <si>
    <t xml:space="preserve">ナオミ</t>
  </si>
  <si>
    <t xml:space="preserve">白戸</t>
  </si>
  <si>
    <t xml:space="preserve">幸</t>
  </si>
  <si>
    <t xml:space="preserve">亜紺</t>
  </si>
  <si>
    <t xml:space="preserve">アンナ</t>
  </si>
  <si>
    <t xml:space="preserve">妙典</t>
  </si>
  <si>
    <t xml:space="preserve">萩原</t>
  </si>
  <si>
    <t xml:space="preserve">ゆか</t>
  </si>
  <si>
    <t xml:space="preserve">秋本</t>
  </si>
  <si>
    <t xml:space="preserve">江美奈</t>
  </si>
  <si>
    <t xml:space="preserve">清水</t>
  </si>
  <si>
    <t xml:space="preserve">愛</t>
  </si>
  <si>
    <t xml:space="preserve">渡部</t>
  </si>
  <si>
    <t xml:space="preserve">このみ</t>
  </si>
  <si>
    <t xml:space="preserve">三好</t>
  </si>
  <si>
    <t xml:space="preserve">真子</t>
  </si>
  <si>
    <t xml:space="preserve">楊子</t>
  </si>
  <si>
    <t xml:space="preserve">石川</t>
  </si>
  <si>
    <t xml:space="preserve">実咲</t>
  </si>
  <si>
    <t xml:space="preserve">鶴岡</t>
  </si>
  <si>
    <t xml:space="preserve">佑理</t>
  </si>
  <si>
    <t xml:space="preserve">草間</t>
  </si>
  <si>
    <t xml:space="preserve">希望</t>
  </si>
  <si>
    <t xml:space="preserve">志村</t>
  </si>
  <si>
    <t xml:space="preserve">杏樹</t>
  </si>
  <si>
    <t xml:space="preserve">吉野</t>
  </si>
  <si>
    <t xml:space="preserve">紗弥</t>
  </si>
  <si>
    <t xml:space="preserve">昭和学院</t>
  </si>
  <si>
    <t xml:space="preserve">葵</t>
  </si>
  <si>
    <t xml:space="preserve">我妻</t>
  </si>
  <si>
    <t xml:space="preserve">夏実</t>
  </si>
  <si>
    <t xml:space="preserve">杉田</t>
  </si>
  <si>
    <t xml:space="preserve">美綺</t>
  </si>
  <si>
    <t xml:space="preserve">京香</t>
  </si>
  <si>
    <t xml:space="preserve">橋詰</t>
  </si>
  <si>
    <t xml:space="preserve">土田</t>
  </si>
  <si>
    <t xml:space="preserve">光莉</t>
  </si>
  <si>
    <t xml:space="preserve">小藤田</t>
  </si>
  <si>
    <t xml:space="preserve">絵美菜</t>
  </si>
  <si>
    <t xml:space="preserve">麻莉</t>
  </si>
  <si>
    <t xml:space="preserve">正美</t>
  </si>
  <si>
    <t xml:space="preserve">大村</t>
  </si>
  <si>
    <t xml:space="preserve">友里江</t>
  </si>
  <si>
    <t xml:space="preserve">原田</t>
  </si>
  <si>
    <t xml:space="preserve">紗枝</t>
  </si>
  <si>
    <t xml:space="preserve">奈々</t>
  </si>
  <si>
    <t xml:space="preserve">佐部</t>
  </si>
  <si>
    <t xml:space="preserve">明美</t>
  </si>
  <si>
    <t xml:space="preserve">佐坂</t>
  </si>
  <si>
    <t xml:space="preserve">春奈</t>
  </si>
  <si>
    <t xml:space="preserve">穂苅</t>
  </si>
  <si>
    <t xml:space="preserve">望波</t>
  </si>
  <si>
    <t xml:space="preserve">上江洲</t>
  </si>
  <si>
    <t xml:space="preserve">佐々木</t>
  </si>
  <si>
    <t xml:space="preserve">茉乃</t>
  </si>
  <si>
    <t xml:space="preserve">大平</t>
  </si>
  <si>
    <t xml:space="preserve">亜須果</t>
  </si>
  <si>
    <t xml:space="preserve">浅田</t>
  </si>
  <si>
    <t xml:space="preserve">椋</t>
  </si>
  <si>
    <t xml:space="preserve">真莉</t>
  </si>
  <si>
    <t xml:space="preserve">恵理加</t>
  </si>
  <si>
    <t xml:space="preserve">各務</t>
  </si>
  <si>
    <t xml:space="preserve">朱音</t>
  </si>
  <si>
    <t xml:space="preserve">木田</t>
  </si>
  <si>
    <t xml:space="preserve">結理香</t>
  </si>
  <si>
    <t xml:space="preserve">真菜</t>
  </si>
  <si>
    <t xml:space="preserve">斉藤</t>
  </si>
  <si>
    <t xml:space="preserve">里咲</t>
  </si>
  <si>
    <t xml:space="preserve">瑞希</t>
  </si>
  <si>
    <t xml:space="preserve">長谷</t>
  </si>
  <si>
    <t xml:space="preserve">紅音</t>
  </si>
  <si>
    <t xml:space="preserve">牧瀬</t>
  </si>
  <si>
    <t xml:space="preserve">麻耶</t>
  </si>
  <si>
    <t xml:space="preserve">宮下</t>
  </si>
  <si>
    <t xml:space="preserve">杏奈</t>
  </si>
  <si>
    <t xml:space="preserve">森田</t>
  </si>
  <si>
    <t xml:space="preserve">有紀</t>
  </si>
  <si>
    <t xml:space="preserve">美沙</t>
  </si>
  <si>
    <t xml:space="preserve">山村</t>
  </si>
  <si>
    <t xml:space="preserve">夏葵</t>
  </si>
  <si>
    <t xml:space="preserve">滝沢</t>
  </si>
  <si>
    <t xml:space="preserve">奏子</t>
  </si>
  <si>
    <t xml:space="preserve">板橋</t>
  </si>
  <si>
    <t xml:space="preserve">久松</t>
  </si>
  <si>
    <t xml:space="preserve">澄玲</t>
  </si>
  <si>
    <t xml:space="preserve">悠紀子</t>
  </si>
  <si>
    <t xml:space="preserve">木暮</t>
  </si>
  <si>
    <t xml:space="preserve">朋佳</t>
  </si>
  <si>
    <t xml:space="preserve">菅原</t>
  </si>
  <si>
    <t xml:space="preserve">飛鳥</t>
  </si>
  <si>
    <t xml:space="preserve">野田</t>
  </si>
  <si>
    <t xml:space="preserve">美希子</t>
  </si>
  <si>
    <t xml:space="preserve">沖田</t>
  </si>
  <si>
    <t xml:space="preserve">梓</t>
  </si>
  <si>
    <t xml:space="preserve">黒崎</t>
  </si>
  <si>
    <t xml:space="preserve">松原</t>
  </si>
  <si>
    <t xml:space="preserve">醇</t>
  </si>
  <si>
    <t xml:space="preserve">北上</t>
  </si>
  <si>
    <t xml:space="preserve">由夏</t>
  </si>
  <si>
    <t xml:space="preserve">新澤</t>
  </si>
  <si>
    <t xml:space="preserve">裕妃</t>
  </si>
  <si>
    <t xml:space="preserve">堀川</t>
  </si>
  <si>
    <t xml:space="preserve">優耀</t>
  </si>
  <si>
    <t xml:space="preserve">座古</t>
  </si>
  <si>
    <t xml:space="preserve">朋枝</t>
  </si>
  <si>
    <t xml:space="preserve">山田　</t>
  </si>
  <si>
    <t xml:space="preserve">梨菜</t>
  </si>
  <si>
    <t xml:space="preserve">伊藤　</t>
  </si>
  <si>
    <t xml:space="preserve">朱里</t>
  </si>
  <si>
    <t xml:space="preserve">小川　</t>
  </si>
  <si>
    <t xml:space="preserve">麗奈</t>
  </si>
  <si>
    <t xml:space="preserve">山口　</t>
  </si>
  <si>
    <t xml:space="preserve">夏代</t>
  </si>
  <si>
    <t xml:space="preserve">坂井　</t>
  </si>
  <si>
    <t xml:space="preserve">玲奈</t>
  </si>
  <si>
    <t xml:space="preserve">金親　</t>
  </si>
  <si>
    <t xml:space="preserve">藤井　</t>
  </si>
  <si>
    <t xml:space="preserve">麗</t>
  </si>
  <si>
    <t xml:space="preserve">瀬戸　</t>
  </si>
  <si>
    <t xml:space="preserve">茜音</t>
  </si>
  <si>
    <t xml:space="preserve">田平　</t>
  </si>
  <si>
    <t xml:space="preserve">愛実</t>
  </si>
  <si>
    <t xml:space="preserve">鰐淵　</t>
  </si>
  <si>
    <t xml:space="preserve">あすか</t>
  </si>
  <si>
    <t xml:space="preserve">安川　</t>
  </si>
  <si>
    <t xml:space="preserve">ふうか</t>
  </si>
  <si>
    <t xml:space="preserve">宮井　</t>
  </si>
  <si>
    <t xml:space="preserve">菜々美</t>
  </si>
  <si>
    <t xml:space="preserve">江口</t>
  </si>
  <si>
    <t xml:space="preserve">奈津実</t>
  </si>
  <si>
    <t xml:space="preserve">綱島</t>
  </si>
  <si>
    <t xml:space="preserve">友里恵</t>
  </si>
  <si>
    <t xml:space="preserve">川本</t>
  </si>
  <si>
    <t xml:space="preserve">橋本</t>
  </si>
  <si>
    <t xml:space="preserve">優里</t>
  </si>
  <si>
    <t xml:space="preserve">真琴</t>
  </si>
  <si>
    <t xml:space="preserve">池下</t>
  </si>
  <si>
    <t xml:space="preserve">早</t>
  </si>
  <si>
    <t xml:space="preserve">八田</t>
  </si>
  <si>
    <t xml:space="preserve">薫</t>
  </si>
  <si>
    <t xml:space="preserve">長澤</t>
  </si>
  <si>
    <t xml:space="preserve">茉莉</t>
  </si>
  <si>
    <t xml:space="preserve">つぐみ</t>
  </si>
  <si>
    <t xml:space="preserve">新井</t>
  </si>
  <si>
    <t xml:space="preserve">ダリア</t>
  </si>
  <si>
    <t xml:space="preserve">益頭</t>
  </si>
  <si>
    <t xml:space="preserve">吉沢</t>
  </si>
  <si>
    <t xml:space="preserve">江里</t>
  </si>
  <si>
    <t xml:space="preserve">馬目</t>
  </si>
  <si>
    <t xml:space="preserve">美由紀</t>
  </si>
  <si>
    <t xml:space="preserve">蜂谷</t>
  </si>
  <si>
    <t xml:space="preserve">彩希</t>
  </si>
  <si>
    <t xml:space="preserve">中嶋</t>
  </si>
  <si>
    <t xml:space="preserve">栞理</t>
  </si>
  <si>
    <t xml:space="preserve">中野</t>
  </si>
  <si>
    <t xml:space="preserve">由莉子</t>
  </si>
  <si>
    <t xml:space="preserve">脛永</t>
  </si>
  <si>
    <t xml:space="preserve">舞花</t>
  </si>
  <si>
    <t xml:space="preserve">渡辺</t>
  </si>
  <si>
    <t xml:space="preserve">夏帆</t>
  </si>
  <si>
    <t xml:space="preserve">大島</t>
  </si>
  <si>
    <t xml:space="preserve">静夏</t>
  </si>
  <si>
    <t xml:space="preserve">江実里</t>
  </si>
  <si>
    <t xml:space="preserve">優莉</t>
  </si>
  <si>
    <t xml:space="preserve">弓恵</t>
  </si>
  <si>
    <t xml:space="preserve">景山</t>
  </si>
  <si>
    <t xml:space="preserve">優美</t>
  </si>
  <si>
    <t xml:space="preserve">江梨</t>
  </si>
  <si>
    <t xml:space="preserve">黒木</t>
  </si>
  <si>
    <t xml:space="preserve">美都</t>
  </si>
  <si>
    <t xml:space="preserve">日出学園</t>
  </si>
  <si>
    <t xml:space="preserve">卓也</t>
  </si>
  <si>
    <t xml:space="preserve">佳奈</t>
  </si>
  <si>
    <t xml:space="preserve">安齋</t>
  </si>
  <si>
    <t xml:space="preserve">司</t>
  </si>
  <si>
    <t xml:space="preserve">皆川</t>
  </si>
  <si>
    <t xml:space="preserve">凪</t>
  </si>
  <si>
    <t xml:space="preserve">表</t>
  </si>
  <si>
    <t xml:space="preserve">良房</t>
  </si>
  <si>
    <t xml:space="preserve">歩実</t>
  </si>
  <si>
    <t xml:space="preserve">髙澤</t>
  </si>
  <si>
    <t xml:space="preserve">佳希</t>
  </si>
  <si>
    <t xml:space="preserve">川崎</t>
  </si>
  <si>
    <t xml:space="preserve">麻菜美</t>
  </si>
  <si>
    <t xml:space="preserve">福永</t>
  </si>
  <si>
    <t xml:space="preserve">匠</t>
  </si>
  <si>
    <t xml:space="preserve">嶌田</t>
  </si>
  <si>
    <t xml:space="preserve">紗耶香</t>
  </si>
  <si>
    <t xml:space="preserve">南塚</t>
  </si>
  <si>
    <t xml:space="preserve">健</t>
  </si>
  <si>
    <t xml:space="preserve">奥</t>
  </si>
  <si>
    <t xml:space="preserve">野乃実</t>
  </si>
  <si>
    <t xml:space="preserve">塩見</t>
  </si>
  <si>
    <t xml:space="preserve">朋哉</t>
  </si>
  <si>
    <t xml:space="preserve">平野</t>
  </si>
  <si>
    <t xml:space="preserve">由華</t>
  </si>
  <si>
    <t xml:space="preserve">海野</t>
  </si>
  <si>
    <t xml:space="preserve">悠介</t>
  </si>
  <si>
    <t xml:space="preserve">有理彩</t>
  </si>
  <si>
    <t xml:space="preserve">晃</t>
  </si>
  <si>
    <t xml:space="preserve">宮路</t>
  </si>
  <si>
    <t xml:space="preserve">早紀</t>
  </si>
  <si>
    <t xml:space="preserve">岩田</t>
  </si>
  <si>
    <t xml:space="preserve">飛田</t>
  </si>
  <si>
    <t xml:space="preserve">悠花</t>
  </si>
  <si>
    <t xml:space="preserve">柊介</t>
  </si>
  <si>
    <t xml:space="preserve">髙橋</t>
  </si>
  <si>
    <t xml:space="preserve">長尾</t>
  </si>
  <si>
    <t xml:space="preserve">西</t>
  </si>
  <si>
    <t xml:space="preserve">越塚</t>
  </si>
  <si>
    <t xml:space="preserve">望</t>
  </si>
  <si>
    <t xml:space="preserve">石毛</t>
  </si>
  <si>
    <t xml:space="preserve">春</t>
  </si>
  <si>
    <t xml:space="preserve">輝</t>
  </si>
  <si>
    <t xml:space="preserve">上原</t>
  </si>
  <si>
    <t xml:space="preserve">万喜子</t>
  </si>
  <si>
    <t xml:space="preserve">仙坂</t>
  </si>
  <si>
    <t xml:space="preserve">将治</t>
  </si>
  <si>
    <t xml:space="preserve">白石</t>
  </si>
  <si>
    <t xml:space="preserve">康介</t>
  </si>
  <si>
    <t xml:space="preserve">三橋</t>
  </si>
  <si>
    <t xml:space="preserve">妙子</t>
  </si>
  <si>
    <t xml:space="preserve">修大</t>
  </si>
  <si>
    <t xml:space="preserve">桝井</t>
  </si>
  <si>
    <t xml:space="preserve">咲来</t>
  </si>
  <si>
    <t xml:space="preserve">将</t>
  </si>
  <si>
    <t xml:space="preserve">那須</t>
  </si>
  <si>
    <t xml:space="preserve">純</t>
  </si>
  <si>
    <t xml:space="preserve">德和</t>
  </si>
  <si>
    <t xml:space="preserve">立脇</t>
  </si>
  <si>
    <t xml:space="preserve">奈緒</t>
  </si>
  <si>
    <t xml:space="preserve">古田</t>
  </si>
  <si>
    <t xml:space="preserve">あゆみ</t>
  </si>
  <si>
    <t xml:space="preserve">龍介</t>
  </si>
  <si>
    <t xml:space="preserve">辻</t>
  </si>
  <si>
    <t xml:space="preserve">村田</t>
  </si>
  <si>
    <t xml:space="preserve">拓哉</t>
  </si>
  <si>
    <t xml:space="preserve">由美</t>
  </si>
  <si>
    <t xml:space="preserve">小口</t>
  </si>
  <si>
    <t xml:space="preserve">景</t>
  </si>
  <si>
    <t xml:space="preserve">津留</t>
  </si>
  <si>
    <t xml:space="preserve">なぎさ</t>
  </si>
  <si>
    <t xml:space="preserve">大谷</t>
  </si>
  <si>
    <t xml:space="preserve">拓也</t>
  </si>
  <si>
    <t xml:space="preserve">愛菜</t>
  </si>
  <si>
    <t xml:space="preserve">陽湖</t>
  </si>
  <si>
    <t xml:space="preserve">犬丸</t>
  </si>
  <si>
    <t xml:space="preserve">越後</t>
  </si>
  <si>
    <t xml:space="preserve">性権</t>
  </si>
  <si>
    <t xml:space="preserve">柴田</t>
  </si>
  <si>
    <t xml:space="preserve">麻衣</t>
  </si>
  <si>
    <t xml:space="preserve">貞包</t>
  </si>
  <si>
    <t xml:space="preserve">雄太</t>
  </si>
  <si>
    <t xml:space="preserve">角口</t>
  </si>
  <si>
    <t xml:space="preserve">賢也</t>
  </si>
  <si>
    <t xml:space="preserve">みほろ</t>
  </si>
  <si>
    <t xml:space="preserve">新木</t>
  </si>
  <si>
    <t xml:space="preserve">将人</t>
  </si>
  <si>
    <t xml:space="preserve">舞雲</t>
  </si>
  <si>
    <t xml:space="preserve">張本</t>
  </si>
  <si>
    <t xml:space="preserve">尚鷹</t>
  </si>
  <si>
    <t xml:space="preserve">未央</t>
  </si>
  <si>
    <t xml:space="preserve">侑士</t>
  </si>
  <si>
    <t xml:space="preserve">加藤 </t>
  </si>
  <si>
    <t xml:space="preserve">千佳</t>
  </si>
  <si>
    <t xml:space="preserve">境</t>
  </si>
  <si>
    <t xml:space="preserve">崇史</t>
  </si>
  <si>
    <t xml:space="preserve">見村</t>
  </si>
  <si>
    <t xml:space="preserve">香帆</t>
  </si>
  <si>
    <t xml:space="preserve">岡田　</t>
  </si>
  <si>
    <t xml:space="preserve">希</t>
  </si>
  <si>
    <t xml:space="preserve">松本　</t>
  </si>
  <si>
    <t xml:space="preserve">三浦</t>
  </si>
  <si>
    <t xml:space="preserve">佳祐</t>
  </si>
  <si>
    <t xml:space="preserve">　あかり</t>
  </si>
  <si>
    <t xml:space="preserve">颯人</t>
  </si>
  <si>
    <t xml:space="preserve">岩間　</t>
  </si>
  <si>
    <t xml:space="preserve">米山</t>
  </si>
  <si>
    <t xml:space="preserve">玲男</t>
  </si>
  <si>
    <t xml:space="preserve">岩岡　</t>
  </si>
  <si>
    <t xml:space="preserve">由香里</t>
  </si>
  <si>
    <t xml:space="preserve">山口</t>
  </si>
  <si>
    <t xml:space="preserve">翼</t>
  </si>
  <si>
    <t xml:space="preserve">智史</t>
  </si>
  <si>
    <t xml:space="preserve">荒木　</t>
  </si>
  <si>
    <t xml:space="preserve">嵯紀子</t>
  </si>
  <si>
    <t xml:space="preserve">森口</t>
  </si>
  <si>
    <t xml:space="preserve">敦</t>
  </si>
  <si>
    <t xml:space="preserve">中島　</t>
  </si>
  <si>
    <t xml:space="preserve">沙也香</t>
  </si>
  <si>
    <t xml:space="preserve">滉一郎</t>
  </si>
  <si>
    <t xml:space="preserve">鳥羽</t>
  </si>
  <si>
    <t xml:space="preserve">菜月</t>
  </si>
  <si>
    <t xml:space="preserve">三宅</t>
  </si>
  <si>
    <t xml:space="preserve">潤</t>
  </si>
  <si>
    <t xml:space="preserve">大極</t>
  </si>
  <si>
    <t xml:space="preserve">由依</t>
  </si>
  <si>
    <t xml:space="preserve">大内</t>
  </si>
  <si>
    <t xml:space="preserve">豪</t>
  </si>
  <si>
    <t xml:space="preserve">奥山</t>
  </si>
  <si>
    <t xml:space="preserve">眞椰</t>
  </si>
  <si>
    <t xml:space="preserve">宇佐見</t>
  </si>
  <si>
    <t xml:space="preserve">泰葉</t>
  </si>
  <si>
    <t xml:space="preserve">大藤</t>
  </si>
  <si>
    <t xml:space="preserve">和貴</t>
  </si>
  <si>
    <t xml:space="preserve">八巻</t>
  </si>
  <si>
    <t xml:space="preserve">真美</t>
  </si>
  <si>
    <t xml:space="preserve">成田</t>
  </si>
  <si>
    <t xml:space="preserve">昂平</t>
  </si>
  <si>
    <t xml:space="preserve">井髙</t>
  </si>
  <si>
    <t xml:space="preserve">絵蓮</t>
  </si>
  <si>
    <t xml:space="preserve">岩淵</t>
  </si>
  <si>
    <t xml:space="preserve">諒</t>
  </si>
  <si>
    <t xml:space="preserve">雨宮</t>
  </si>
  <si>
    <t xml:space="preserve">帆乃夏</t>
  </si>
  <si>
    <t xml:space="preserve">平田</t>
  </si>
  <si>
    <t xml:space="preserve">勇</t>
  </si>
  <si>
    <t xml:space="preserve">青山</t>
  </si>
  <si>
    <t xml:space="preserve">実央</t>
  </si>
  <si>
    <t xml:space="preserve">飯塚</t>
  </si>
  <si>
    <t xml:space="preserve">誠太</t>
  </si>
  <si>
    <t xml:space="preserve">瞳</t>
  </si>
  <si>
    <t xml:space="preserve">中村</t>
  </si>
  <si>
    <t xml:space="preserve">亮太</t>
  </si>
  <si>
    <t xml:space="preserve">松井</t>
  </si>
  <si>
    <t xml:space="preserve">優佳</t>
  </si>
  <si>
    <t xml:space="preserve">仙頭</t>
  </si>
  <si>
    <t xml:space="preserve">史孝</t>
  </si>
  <si>
    <t xml:space="preserve">井関</t>
  </si>
  <si>
    <t xml:space="preserve">夏望</t>
  </si>
  <si>
    <t xml:space="preserve">聖也</t>
  </si>
  <si>
    <t xml:space="preserve">夏華</t>
  </si>
  <si>
    <t xml:space="preserve">翔太</t>
  </si>
  <si>
    <t xml:space="preserve">片川</t>
  </si>
  <si>
    <t xml:space="preserve">杏紗</t>
  </si>
  <si>
    <t xml:space="preserve">松野</t>
  </si>
  <si>
    <t xml:space="preserve">央</t>
  </si>
  <si>
    <t xml:space="preserve">北浦</t>
  </si>
  <si>
    <t xml:space="preserve">美衣奈</t>
  </si>
  <si>
    <t xml:space="preserve">龍</t>
  </si>
  <si>
    <t xml:space="preserve">屋代</t>
  </si>
  <si>
    <t xml:space="preserve">莉穂</t>
  </si>
  <si>
    <t xml:space="preserve">聡一郎</t>
  </si>
  <si>
    <t xml:space="preserve">瑞稀</t>
  </si>
  <si>
    <t xml:space="preserve">坂上</t>
  </si>
  <si>
    <t xml:space="preserve">要</t>
  </si>
  <si>
    <t xml:space="preserve">髙島</t>
  </si>
  <si>
    <t xml:space="preserve">由紀子</t>
  </si>
  <si>
    <t xml:space="preserve">大門</t>
  </si>
  <si>
    <t xml:space="preserve">圭佑</t>
  </si>
  <si>
    <t xml:space="preserve">衿佳</t>
  </si>
  <si>
    <t xml:space="preserve">西村</t>
  </si>
  <si>
    <t xml:space="preserve">健二郎</t>
  </si>
  <si>
    <t xml:space="preserve">西田</t>
  </si>
  <si>
    <t xml:space="preserve">侑以</t>
  </si>
  <si>
    <t xml:space="preserve">浩介</t>
  </si>
  <si>
    <t xml:space="preserve">海藤</t>
  </si>
  <si>
    <t xml:space="preserve">萌香</t>
  </si>
  <si>
    <t xml:space="preserve">関</t>
  </si>
  <si>
    <t xml:space="preserve">喜一</t>
  </si>
  <si>
    <t xml:space="preserve">中熊</t>
  </si>
  <si>
    <t xml:space="preserve">萌</t>
  </si>
  <si>
    <t xml:space="preserve">悠生</t>
  </si>
  <si>
    <t xml:space="preserve">和</t>
  </si>
  <si>
    <t xml:space="preserve">康平</t>
  </si>
  <si>
    <t xml:space="preserve">赤沼</t>
  </si>
  <si>
    <t xml:space="preserve">利緒菜</t>
  </si>
  <si>
    <t xml:space="preserve">石庭</t>
  </si>
  <si>
    <t xml:space="preserve">卓真</t>
  </si>
  <si>
    <t xml:space="preserve">本間</t>
  </si>
  <si>
    <t xml:space="preserve">奈々里</t>
  </si>
  <si>
    <t xml:space="preserve">東渕</t>
  </si>
  <si>
    <t xml:space="preserve">真人</t>
  </si>
  <si>
    <t xml:space="preserve">中岡</t>
  </si>
  <si>
    <t xml:space="preserve">まい</t>
  </si>
  <si>
    <t xml:space="preserve">武藤</t>
  </si>
  <si>
    <t xml:space="preserve">考則</t>
  </si>
  <si>
    <t xml:space="preserve">湯浅</t>
  </si>
  <si>
    <t xml:space="preserve">瑛絵</t>
  </si>
  <si>
    <t xml:space="preserve">町田</t>
  </si>
  <si>
    <t xml:space="preserve">祐介</t>
  </si>
  <si>
    <t xml:space="preserve">土谷</t>
  </si>
  <si>
    <t xml:space="preserve">祥代</t>
  </si>
  <si>
    <t xml:space="preserve">海</t>
  </si>
  <si>
    <t xml:space="preserve">万璃江</t>
  </si>
  <si>
    <t xml:space="preserve">泉</t>
  </si>
  <si>
    <t xml:space="preserve">和徳</t>
  </si>
  <si>
    <t xml:space="preserve">晃子</t>
  </si>
  <si>
    <t xml:space="preserve">新藤</t>
  </si>
  <si>
    <t xml:space="preserve">佳那</t>
  </si>
  <si>
    <t xml:space="preserve">藍郷</t>
  </si>
  <si>
    <t xml:space="preserve">裕章</t>
  </si>
  <si>
    <t xml:space="preserve">坂野</t>
  </si>
  <si>
    <t xml:space="preserve">歩果</t>
  </si>
  <si>
    <t xml:space="preserve">墨田</t>
  </si>
  <si>
    <t xml:space="preserve">泰之</t>
  </si>
  <si>
    <t xml:space="preserve">土屋</t>
  </si>
  <si>
    <t xml:space="preserve">早苗</t>
  </si>
  <si>
    <t xml:space="preserve">進藤</t>
  </si>
  <si>
    <t xml:space="preserve">誠人</t>
  </si>
  <si>
    <t xml:space="preserve">亜美</t>
  </si>
  <si>
    <t xml:space="preserve">茂木</t>
  </si>
  <si>
    <t xml:space="preserve">涼太朗</t>
  </si>
  <si>
    <t xml:space="preserve">夏稀</t>
  </si>
  <si>
    <t xml:space="preserve">髙馬</t>
  </si>
  <si>
    <t xml:space="preserve">真実</t>
  </si>
  <si>
    <t xml:space="preserve">入澤</t>
  </si>
  <si>
    <t xml:space="preserve">彩音</t>
  </si>
  <si>
    <t xml:space="preserve">前波</t>
  </si>
  <si>
    <t xml:space="preserve">凌輔</t>
  </si>
  <si>
    <t xml:space="preserve">熊谷</t>
  </si>
  <si>
    <t xml:space="preserve">祐香</t>
  </si>
  <si>
    <t xml:space="preserve">田村</t>
  </si>
  <si>
    <t xml:space="preserve">和也</t>
  </si>
  <si>
    <t xml:space="preserve">有咲</t>
  </si>
  <si>
    <t xml:space="preserve">小山田</t>
  </si>
  <si>
    <t xml:space="preserve">日下</t>
  </si>
  <si>
    <t xml:space="preserve">なつみ</t>
  </si>
  <si>
    <t xml:space="preserve">井野</t>
  </si>
  <si>
    <t xml:space="preserve">川内</t>
  </si>
  <si>
    <t xml:space="preserve">美佳</t>
  </si>
  <si>
    <t xml:space="preserve">啓希</t>
  </si>
  <si>
    <t xml:space="preserve">晴貴</t>
  </si>
  <si>
    <t xml:space="preserve">長谷川</t>
  </si>
  <si>
    <t xml:space="preserve">瑛美</t>
  </si>
  <si>
    <t xml:space="preserve">榎本</t>
  </si>
  <si>
    <t xml:space="preserve">藤井</t>
  </si>
  <si>
    <t xml:space="preserve">緩夏</t>
  </si>
  <si>
    <t xml:space="preserve">高倉</t>
  </si>
  <si>
    <t xml:space="preserve">義廣</t>
  </si>
  <si>
    <t xml:space="preserve">黒須</t>
  </si>
  <si>
    <t xml:space="preserve">真希</t>
  </si>
  <si>
    <t xml:space="preserve">宇佐美</t>
  </si>
  <si>
    <t xml:space="preserve">一希</t>
  </si>
  <si>
    <t xml:space="preserve">六角</t>
  </si>
  <si>
    <t xml:space="preserve">郁乃</t>
  </si>
  <si>
    <t xml:space="preserve">作田</t>
  </si>
  <si>
    <t xml:space="preserve">蓮太郎</t>
  </si>
  <si>
    <t xml:space="preserve">瑞貴</t>
  </si>
  <si>
    <t xml:space="preserve">純弘</t>
  </si>
  <si>
    <t xml:space="preserve">津田</t>
  </si>
  <si>
    <t xml:space="preserve">茅茄</t>
  </si>
  <si>
    <t xml:space="preserve">河路</t>
  </si>
  <si>
    <t xml:space="preserve">正人</t>
  </si>
  <si>
    <t xml:space="preserve">優</t>
  </si>
  <si>
    <t xml:space="preserve">西郡</t>
  </si>
  <si>
    <t xml:space="preserve">拓海</t>
  </si>
  <si>
    <t xml:space="preserve">怜奈</t>
  </si>
  <si>
    <t xml:space="preserve">三堀</t>
  </si>
  <si>
    <t xml:space="preserve">碓井</t>
  </si>
  <si>
    <t xml:space="preserve">健也</t>
  </si>
  <si>
    <t xml:space="preserve">越川</t>
  </si>
  <si>
    <t xml:space="preserve">支央里</t>
  </si>
  <si>
    <t xml:space="preserve">大石</t>
  </si>
  <si>
    <t xml:space="preserve">卓見</t>
  </si>
  <si>
    <t xml:space="preserve">原</t>
  </si>
  <si>
    <t xml:space="preserve">華菜子</t>
  </si>
  <si>
    <t xml:space="preserve">野崎</t>
  </si>
  <si>
    <t xml:space="preserve">星</t>
  </si>
  <si>
    <t xml:space="preserve">彦田</t>
  </si>
  <si>
    <t xml:space="preserve">野村</t>
  </si>
  <si>
    <t xml:space="preserve">沙希</t>
  </si>
  <si>
    <t xml:space="preserve">祐也</t>
  </si>
  <si>
    <t xml:space="preserve">出口</t>
  </si>
  <si>
    <t xml:space="preserve">爽</t>
  </si>
  <si>
    <t xml:space="preserve">大隈</t>
  </si>
  <si>
    <t xml:space="preserve">新大</t>
  </si>
  <si>
    <t xml:space="preserve">徳田</t>
  </si>
  <si>
    <t xml:space="preserve">美保子</t>
  </si>
  <si>
    <t xml:space="preserve">小杉</t>
  </si>
  <si>
    <t xml:space="preserve">純平</t>
  </si>
  <si>
    <t xml:space="preserve">田﨑</t>
  </si>
  <si>
    <t xml:space="preserve">智徳</t>
  </si>
  <si>
    <t xml:space="preserve">江川</t>
  </si>
  <si>
    <t xml:space="preserve">澪</t>
  </si>
  <si>
    <t xml:space="preserve">手原</t>
  </si>
  <si>
    <t xml:space="preserve">幸哉</t>
  </si>
  <si>
    <t xml:space="preserve">瀬里絵</t>
  </si>
  <si>
    <t xml:space="preserve">安井</t>
  </si>
  <si>
    <t xml:space="preserve">柊希</t>
  </si>
  <si>
    <t xml:space="preserve">中原</t>
  </si>
  <si>
    <t xml:space="preserve">穂波</t>
  </si>
  <si>
    <t xml:space="preserve">谷地舘</t>
  </si>
  <si>
    <t xml:space="preserve">卓</t>
  </si>
  <si>
    <t xml:space="preserve">紗弓</t>
  </si>
  <si>
    <t xml:space="preserve">啓剛</t>
  </si>
  <si>
    <t xml:space="preserve">田邊</t>
  </si>
  <si>
    <t xml:space="preserve">小暮</t>
  </si>
  <si>
    <t xml:space="preserve">志賀</t>
  </si>
  <si>
    <t xml:space="preserve">陽太</t>
  </si>
  <si>
    <t xml:space="preserve">二村</t>
  </si>
  <si>
    <t xml:space="preserve">理智</t>
  </si>
  <si>
    <t xml:space="preserve">梅沢</t>
  </si>
  <si>
    <t xml:space="preserve">遥香</t>
  </si>
  <si>
    <t xml:space="preserve">杉本</t>
  </si>
  <si>
    <t xml:space="preserve">慶彦</t>
  </si>
  <si>
    <t xml:space="preserve">清家</t>
  </si>
  <si>
    <t xml:space="preserve">美紅</t>
  </si>
  <si>
    <t xml:space="preserve">和輝</t>
  </si>
  <si>
    <t xml:space="preserve">楢崎</t>
  </si>
  <si>
    <t xml:space="preserve">愛生</t>
  </si>
  <si>
    <t xml:space="preserve">池上</t>
  </si>
  <si>
    <t xml:space="preserve">勇真</t>
  </si>
  <si>
    <t xml:space="preserve">小野寺</t>
  </si>
  <si>
    <t xml:space="preserve">森山</t>
  </si>
  <si>
    <t xml:space="preserve">裕貴</t>
  </si>
  <si>
    <t xml:space="preserve">荻本</t>
  </si>
  <si>
    <t xml:space="preserve">乃絵</t>
  </si>
  <si>
    <t xml:space="preserve">小泉</t>
  </si>
  <si>
    <t xml:space="preserve">惇平</t>
  </si>
  <si>
    <t xml:space="preserve">西野</t>
  </si>
  <si>
    <t xml:space="preserve">由華子</t>
  </si>
  <si>
    <t xml:space="preserve">津守</t>
  </si>
  <si>
    <t xml:space="preserve">啓輝</t>
  </si>
  <si>
    <t xml:space="preserve">松下</t>
  </si>
  <si>
    <t xml:space="preserve">達太</t>
  </si>
  <si>
    <t xml:space="preserve">本栁</t>
  </si>
  <si>
    <t xml:space="preserve">真菜実</t>
  </si>
  <si>
    <t xml:space="preserve">牧野</t>
  </si>
  <si>
    <t xml:space="preserve">慧勢</t>
  </si>
  <si>
    <t xml:space="preserve">吉澤</t>
  </si>
  <si>
    <t xml:space="preserve">陸</t>
  </si>
  <si>
    <t xml:space="preserve">中島</t>
  </si>
  <si>
    <t xml:space="preserve">麻里愛</t>
  </si>
  <si>
    <t xml:space="preserve">龍矢</t>
  </si>
  <si>
    <t xml:space="preserve">澤</t>
  </si>
  <si>
    <t xml:space="preserve">みづき</t>
  </si>
  <si>
    <t xml:space="preserve">佳寿馬</t>
  </si>
  <si>
    <t xml:space="preserve">瀬川</t>
  </si>
  <si>
    <t xml:space="preserve">紗輝</t>
  </si>
  <si>
    <t xml:space="preserve">長永</t>
  </si>
  <si>
    <t xml:space="preserve">拓記</t>
  </si>
  <si>
    <t xml:space="preserve">ゆりあ</t>
  </si>
  <si>
    <t xml:space="preserve">寺井</t>
  </si>
  <si>
    <t xml:space="preserve">久枝</t>
  </si>
  <si>
    <t xml:space="preserve">晴哉</t>
  </si>
  <si>
    <t xml:space="preserve">末永</t>
  </si>
  <si>
    <t xml:space="preserve">千浩</t>
  </si>
  <si>
    <t xml:space="preserve">檜垣</t>
  </si>
  <si>
    <t xml:space="preserve">佑輔</t>
  </si>
  <si>
    <t xml:space="preserve">朋海</t>
  </si>
  <si>
    <t xml:space="preserve">川﨑</t>
  </si>
  <si>
    <t xml:space="preserve">祐貴</t>
  </si>
  <si>
    <t xml:space="preserve">韓</t>
  </si>
  <si>
    <t xml:space="preserve">昌姫</t>
  </si>
  <si>
    <t xml:space="preserve">岡﨑</t>
  </si>
  <si>
    <t xml:space="preserve">岩切</t>
  </si>
  <si>
    <t xml:space="preserve">汐里</t>
  </si>
  <si>
    <t xml:space="preserve">愛梨花</t>
  </si>
  <si>
    <t xml:space="preserve">直輝</t>
  </si>
  <si>
    <t xml:space="preserve">神谷</t>
  </si>
  <si>
    <t xml:space="preserve">青木</t>
  </si>
  <si>
    <t xml:space="preserve">康太</t>
  </si>
  <si>
    <t xml:space="preserve">小椋</t>
  </si>
  <si>
    <t xml:space="preserve">遥菜</t>
  </si>
  <si>
    <t xml:space="preserve">今野</t>
  </si>
  <si>
    <t xml:space="preserve">大谷　</t>
  </si>
  <si>
    <t xml:space="preserve">帆乃可</t>
  </si>
  <si>
    <t xml:space="preserve">牛村</t>
  </si>
  <si>
    <t xml:space="preserve">健吾</t>
  </si>
  <si>
    <t xml:space="preserve">吉岡</t>
  </si>
  <si>
    <t xml:space="preserve">拓郎</t>
  </si>
  <si>
    <t xml:space="preserve">玲美</t>
  </si>
  <si>
    <t xml:space="preserve">冨永</t>
  </si>
  <si>
    <t xml:space="preserve">悠太</t>
  </si>
  <si>
    <t xml:space="preserve">堀木</t>
  </si>
  <si>
    <t xml:space="preserve">和希</t>
  </si>
  <si>
    <t xml:space="preserve">金沢</t>
  </si>
  <si>
    <t xml:space="preserve">理彩</t>
  </si>
  <si>
    <t xml:space="preserve">家田</t>
  </si>
  <si>
    <t xml:space="preserve">衛</t>
  </si>
  <si>
    <t xml:space="preserve">河上</t>
  </si>
  <si>
    <t xml:space="preserve">琴咲</t>
  </si>
  <si>
    <t xml:space="preserve">吉川</t>
  </si>
  <si>
    <t xml:space="preserve">昌希</t>
  </si>
  <si>
    <t xml:space="preserve">川上</t>
  </si>
  <si>
    <t xml:space="preserve">裕香</t>
  </si>
  <si>
    <t xml:space="preserve">晋平</t>
  </si>
  <si>
    <t xml:space="preserve">璃子</t>
  </si>
  <si>
    <t xml:space="preserve">赤田</t>
  </si>
  <si>
    <t xml:space="preserve">裕將</t>
  </si>
  <si>
    <t xml:space="preserve">千葉</t>
  </si>
  <si>
    <t xml:space="preserve">絵莉香</t>
  </si>
  <si>
    <t xml:space="preserve">長山</t>
  </si>
  <si>
    <t xml:space="preserve">広太郎</t>
  </si>
  <si>
    <t xml:space="preserve">桃果</t>
  </si>
  <si>
    <t xml:space="preserve">細田</t>
  </si>
  <si>
    <t xml:space="preserve">由樹</t>
  </si>
  <si>
    <t xml:space="preserve">湯山</t>
  </si>
  <si>
    <t xml:space="preserve">要海</t>
  </si>
  <si>
    <t xml:space="preserve">松尾</t>
  </si>
  <si>
    <t xml:space="preserve">友葵</t>
  </si>
  <si>
    <t xml:space="preserve">衣川</t>
  </si>
  <si>
    <t xml:space="preserve">雅</t>
  </si>
  <si>
    <t xml:space="preserve">池本</t>
  </si>
  <si>
    <t xml:space="preserve">瞬</t>
  </si>
  <si>
    <t xml:space="preserve">横山</t>
  </si>
  <si>
    <t xml:space="preserve">彩来</t>
  </si>
  <si>
    <t xml:space="preserve">佐久間</t>
  </si>
  <si>
    <t xml:space="preserve">一紀</t>
  </si>
  <si>
    <t xml:space="preserve">野坂</t>
  </si>
  <si>
    <t xml:space="preserve">勇輔</t>
  </si>
  <si>
    <t xml:space="preserve">冨塚</t>
  </si>
  <si>
    <t xml:space="preserve">井辻</t>
  </si>
  <si>
    <t xml:space="preserve">雄貴</t>
  </si>
  <si>
    <t xml:space="preserve">重森</t>
  </si>
  <si>
    <t xml:space="preserve">春乃</t>
  </si>
  <si>
    <t xml:space="preserve">奥田</t>
  </si>
  <si>
    <t xml:space="preserve">虎児</t>
  </si>
  <si>
    <t xml:space="preserve">三國</t>
  </si>
  <si>
    <t xml:space="preserve">史織</t>
  </si>
  <si>
    <t xml:space="preserve">松川</t>
  </si>
  <si>
    <t xml:space="preserve">拓人</t>
  </si>
  <si>
    <t xml:space="preserve">白江</t>
  </si>
  <si>
    <t xml:space="preserve">巧</t>
  </si>
  <si>
    <t xml:space="preserve">真奈</t>
  </si>
  <si>
    <t xml:space="preserve">寺下</t>
  </si>
  <si>
    <t xml:space="preserve">紫苑</t>
  </si>
  <si>
    <t xml:space="preserve">山形</t>
  </si>
  <si>
    <t xml:space="preserve">優太</t>
  </si>
  <si>
    <t xml:space="preserve">荒川</t>
  </si>
  <si>
    <t xml:space="preserve">仙里</t>
  </si>
  <si>
    <t xml:space="preserve">熊川</t>
  </si>
  <si>
    <t xml:space="preserve">祐樹</t>
  </si>
  <si>
    <t xml:space="preserve">　菜穂</t>
  </si>
  <si>
    <t xml:space="preserve">純奈</t>
  </si>
  <si>
    <t xml:space="preserve">兼子</t>
  </si>
  <si>
    <t xml:space="preserve">嵐</t>
  </si>
  <si>
    <t xml:space="preserve">めい</t>
  </si>
  <si>
    <t xml:space="preserve">早坂</t>
  </si>
  <si>
    <t xml:space="preserve">海渡</t>
  </si>
  <si>
    <t xml:space="preserve">関山</t>
  </si>
  <si>
    <t xml:space="preserve">千紗</t>
  </si>
  <si>
    <t xml:space="preserve">三上</t>
  </si>
  <si>
    <t xml:space="preserve">亘</t>
  </si>
  <si>
    <t xml:space="preserve">沙耶花</t>
  </si>
  <si>
    <t xml:space="preserve">杏理</t>
  </si>
  <si>
    <t xml:space="preserve">進</t>
  </si>
  <si>
    <t xml:space="preserve">大輝</t>
  </si>
  <si>
    <t xml:space="preserve">前田</t>
  </si>
  <si>
    <t xml:space="preserve">望都</t>
  </si>
  <si>
    <t xml:space="preserve">瑛</t>
  </si>
  <si>
    <t xml:space="preserve">果音</t>
  </si>
  <si>
    <t xml:space="preserve">成澤</t>
  </si>
  <si>
    <t xml:space="preserve">悠平</t>
  </si>
  <si>
    <t xml:space="preserve">小池</t>
  </si>
  <si>
    <t xml:space="preserve">達也</t>
  </si>
  <si>
    <t xml:space="preserve">舞子</t>
  </si>
  <si>
    <t xml:space="preserve">池田</t>
  </si>
  <si>
    <t xml:space="preserve">弘樹</t>
  </si>
  <si>
    <t xml:space="preserve">隆太</t>
  </si>
  <si>
    <t xml:space="preserve">今津</t>
  </si>
  <si>
    <t xml:space="preserve">りえ</t>
  </si>
  <si>
    <t xml:space="preserve">滝元</t>
  </si>
  <si>
    <t xml:space="preserve">金原</t>
  </si>
  <si>
    <t xml:space="preserve">弘恭</t>
  </si>
  <si>
    <t xml:space="preserve">円</t>
  </si>
  <si>
    <t xml:space="preserve">元村</t>
  </si>
  <si>
    <t xml:space="preserve">山谷</t>
  </si>
  <si>
    <t xml:space="preserve">龍吾</t>
  </si>
  <si>
    <t xml:space="preserve">須澤</t>
  </si>
  <si>
    <t xml:space="preserve">歩美</t>
  </si>
  <si>
    <t xml:space="preserve">潤也</t>
  </si>
  <si>
    <t xml:space="preserve">中川</t>
  </si>
  <si>
    <t xml:space="preserve">小野塚</t>
  </si>
  <si>
    <t xml:space="preserve">勇太</t>
  </si>
  <si>
    <t xml:space="preserve">坂口</t>
  </si>
  <si>
    <t xml:space="preserve">陽菜</t>
  </si>
  <si>
    <t xml:space="preserve">崎山</t>
  </si>
  <si>
    <t xml:space="preserve">一樹</t>
  </si>
  <si>
    <t xml:space="preserve">鳴石</t>
  </si>
  <si>
    <t xml:space="preserve">　一菜子</t>
  </si>
  <si>
    <t xml:space="preserve">大沼</t>
  </si>
  <si>
    <t xml:space="preserve">清太朗</t>
  </si>
  <si>
    <t xml:space="preserve">石﨑</t>
  </si>
  <si>
    <t xml:space="preserve">千斐蕗</t>
  </si>
  <si>
    <t xml:space="preserve">廣貴</t>
  </si>
  <si>
    <t xml:space="preserve">崇哉</t>
  </si>
  <si>
    <t xml:space="preserve">西崎</t>
  </si>
  <si>
    <t xml:space="preserve">竜ノ介</t>
  </si>
  <si>
    <t xml:space="preserve">不破</t>
  </si>
  <si>
    <t xml:space="preserve">大紀</t>
  </si>
  <si>
    <t xml:space="preserve">打田</t>
  </si>
  <si>
    <t xml:space="preserve">享史</t>
  </si>
  <si>
    <t xml:space="preserve">池村</t>
  </si>
  <si>
    <t xml:space="preserve">昂祏</t>
  </si>
  <si>
    <t xml:space="preserve">北詰</t>
  </si>
  <si>
    <t xml:space="preserve">隆泰</t>
  </si>
  <si>
    <t xml:space="preserve">玉木</t>
  </si>
  <si>
    <t xml:space="preserve">雄也</t>
  </si>
  <si>
    <t xml:space="preserve">文野</t>
  </si>
  <si>
    <t xml:space="preserve">真聖</t>
  </si>
  <si>
    <t xml:space="preserve">拓光</t>
  </si>
  <si>
    <t xml:space="preserve">対馬</t>
  </si>
  <si>
    <t xml:space="preserve">慎吾</t>
  </si>
  <si>
    <t xml:space="preserve">崇裕</t>
  </si>
  <si>
    <t xml:space="preserve">寒河江</t>
  </si>
  <si>
    <t xml:space="preserve">啓介</t>
  </si>
  <si>
    <t xml:space="preserve">三島</t>
  </si>
  <si>
    <t xml:space="preserve">丸山</t>
  </si>
  <si>
    <t xml:space="preserve">堅士</t>
  </si>
  <si>
    <t xml:space="preserve">藤野</t>
  </si>
  <si>
    <t xml:space="preserve">優樹</t>
  </si>
  <si>
    <t xml:space="preserve">坂尻</t>
  </si>
  <si>
    <t xml:space="preserve">遼河</t>
  </si>
  <si>
    <t xml:space="preserve">水元</t>
  </si>
  <si>
    <t xml:space="preserve">洋文</t>
  </si>
  <si>
    <t xml:space="preserve">楓希</t>
  </si>
  <si>
    <t xml:space="preserve">森本</t>
  </si>
  <si>
    <t xml:space="preserve">大</t>
  </si>
  <si>
    <t xml:space="preserve">京本</t>
  </si>
  <si>
    <t xml:space="preserve">祐磨</t>
  </si>
  <si>
    <t xml:space="preserve">七條</t>
  </si>
  <si>
    <t xml:space="preserve">馬原</t>
  </si>
  <si>
    <t xml:space="preserve">世翔</t>
  </si>
  <si>
    <t xml:space="preserve">颯</t>
  </si>
  <si>
    <t xml:space="preserve">徹</t>
  </si>
  <si>
    <t xml:space="preserve">小出</t>
  </si>
  <si>
    <t xml:space="preserve">悠二</t>
  </si>
  <si>
    <t xml:space="preserve">大津</t>
  </si>
  <si>
    <t xml:space="preserve">久慈</t>
  </si>
  <si>
    <t xml:space="preserve">廣岡</t>
  </si>
  <si>
    <t xml:space="preserve">匡毅</t>
  </si>
  <si>
    <t xml:space="preserve">天川谷</t>
  </si>
  <si>
    <t xml:space="preserve">洸紀</t>
  </si>
  <si>
    <t xml:space="preserve">勝俣</t>
  </si>
  <si>
    <t xml:space="preserve">小原</t>
  </si>
  <si>
    <t xml:space="preserve">谷口</t>
  </si>
  <si>
    <t xml:space="preserve">賢佑</t>
  </si>
  <si>
    <t xml:space="preserve">南上</t>
  </si>
  <si>
    <t xml:space="preserve">直哉</t>
  </si>
  <si>
    <t xml:space="preserve">石原</t>
  </si>
  <si>
    <t xml:space="preserve">康弐郎</t>
  </si>
  <si>
    <t xml:space="preserve">晏大</t>
  </si>
  <si>
    <t xml:space="preserve">優雅</t>
  </si>
  <si>
    <t xml:space="preserve">眞吏</t>
  </si>
  <si>
    <t xml:space="preserve">村上</t>
  </si>
  <si>
    <t xml:space="preserve">和弥</t>
  </si>
  <si>
    <t xml:space="preserve">埜口</t>
  </si>
  <si>
    <t xml:space="preserve">智輝</t>
  </si>
  <si>
    <t xml:space="preserve">末次</t>
  </si>
  <si>
    <t xml:space="preserve">北澤</t>
  </si>
  <si>
    <t xml:space="preserve">利毅</t>
  </si>
  <si>
    <t xml:space="preserve">伊東</t>
  </si>
  <si>
    <t xml:space="preserve">優作</t>
  </si>
  <si>
    <t xml:space="preserve">光一</t>
  </si>
  <si>
    <t xml:space="preserve">成富</t>
  </si>
  <si>
    <t xml:space="preserve">千将</t>
  </si>
  <si>
    <t xml:space="preserve">高</t>
  </si>
  <si>
    <t xml:space="preserve">祥賢</t>
  </si>
  <si>
    <t xml:space="preserve">芳幸</t>
  </si>
  <si>
    <t xml:space="preserve">田畑</t>
  </si>
  <si>
    <t xml:space="preserve">笠原</t>
  </si>
  <si>
    <t xml:space="preserve">智速</t>
  </si>
  <si>
    <t xml:space="preserve">桑野</t>
  </si>
  <si>
    <t xml:space="preserve">晃宏</t>
  </si>
  <si>
    <t xml:space="preserve">丸井</t>
  </si>
  <si>
    <t xml:space="preserve">優輝</t>
  </si>
  <si>
    <t xml:space="preserve">中邨</t>
  </si>
  <si>
    <t xml:space="preserve">糟谷</t>
  </si>
  <si>
    <t xml:space="preserve">福本</t>
  </si>
  <si>
    <t xml:space="preserve">拓矢</t>
  </si>
  <si>
    <t xml:space="preserve">小坂</t>
  </si>
  <si>
    <t xml:space="preserve">啓悟</t>
  </si>
  <si>
    <t xml:space="preserve">優斗</t>
  </si>
  <si>
    <t xml:space="preserve">武嶋</t>
  </si>
  <si>
    <t xml:space="preserve">慧太</t>
  </si>
  <si>
    <t xml:space="preserve">川野</t>
  </si>
  <si>
    <t xml:space="preserve">智央</t>
  </si>
  <si>
    <t xml:space="preserve">小俣</t>
  </si>
  <si>
    <t xml:space="preserve">知嘉</t>
  </si>
  <si>
    <t xml:space="preserve">根本</t>
  </si>
  <si>
    <t xml:space="preserve">蒼也</t>
  </si>
  <si>
    <t xml:space="preserve">石垣</t>
  </si>
  <si>
    <t xml:space="preserve">竜輝</t>
  </si>
  <si>
    <t xml:space="preserve">野瀬</t>
  </si>
  <si>
    <t xml:space="preserve">直生</t>
  </si>
  <si>
    <t xml:space="preserve">真広</t>
  </si>
  <si>
    <t xml:space="preserve">河原</t>
  </si>
  <si>
    <t xml:space="preserve">大地</t>
  </si>
  <si>
    <t xml:space="preserve">佑典</t>
  </si>
  <si>
    <t xml:space="preserve">翔稀</t>
  </si>
  <si>
    <t xml:space="preserve">大樹</t>
  </si>
  <si>
    <t xml:space="preserve">向屋敷　</t>
  </si>
  <si>
    <t xml:space="preserve">政充</t>
  </si>
  <si>
    <t xml:space="preserve">高木　</t>
  </si>
  <si>
    <t xml:space="preserve">将吾</t>
  </si>
  <si>
    <t xml:space="preserve">笹竹　</t>
  </si>
  <si>
    <t xml:space="preserve">渓太</t>
  </si>
  <si>
    <t xml:space="preserve">渡部　</t>
  </si>
  <si>
    <t xml:space="preserve">吉田　</t>
  </si>
  <si>
    <t xml:space="preserve">準斗</t>
  </si>
  <si>
    <t xml:space="preserve">石井　</t>
  </si>
  <si>
    <t xml:space="preserve">鷹</t>
  </si>
  <si>
    <t xml:space="preserve">数馬</t>
  </si>
  <si>
    <t xml:space="preserve">八木沼</t>
  </si>
  <si>
    <t xml:space="preserve">文晴</t>
  </si>
  <si>
    <t xml:space="preserve">西沢</t>
  </si>
  <si>
    <t xml:space="preserve">藤川</t>
  </si>
  <si>
    <t xml:space="preserve">佐藤　</t>
  </si>
  <si>
    <t xml:space="preserve">原　</t>
  </si>
  <si>
    <t xml:space="preserve">佳輔</t>
  </si>
  <si>
    <t xml:space="preserve">小池　</t>
  </si>
  <si>
    <t xml:space="preserve">拓眞</t>
  </si>
  <si>
    <t xml:space="preserve">浅見　</t>
  </si>
  <si>
    <t xml:space="preserve">池内　</t>
  </si>
  <si>
    <t xml:space="preserve">大介</t>
  </si>
  <si>
    <t xml:space="preserve">多田</t>
  </si>
  <si>
    <t xml:space="preserve">裕太</t>
  </si>
  <si>
    <t xml:space="preserve">森貞</t>
  </si>
  <si>
    <t xml:space="preserve">瑛仁</t>
  </si>
  <si>
    <t xml:space="preserve">脇坂</t>
  </si>
  <si>
    <t xml:space="preserve">糸井</t>
  </si>
  <si>
    <t xml:space="preserve">涼太</t>
  </si>
  <si>
    <t xml:space="preserve">坂井田</t>
  </si>
  <si>
    <t xml:space="preserve">椋允</t>
  </si>
  <si>
    <t xml:space="preserve">相川</t>
  </si>
  <si>
    <t xml:space="preserve">健陽</t>
  </si>
  <si>
    <t xml:space="preserve">橋目</t>
  </si>
  <si>
    <t xml:space="preserve">勇輝</t>
  </si>
  <si>
    <t xml:space="preserve">九々</t>
  </si>
  <si>
    <t xml:space="preserve">健介</t>
  </si>
  <si>
    <t xml:space="preserve">桐畑</t>
  </si>
  <si>
    <t xml:space="preserve">匡</t>
  </si>
  <si>
    <t xml:space="preserve">宗一郎</t>
  </si>
  <si>
    <t xml:space="preserve">侑飛</t>
  </si>
  <si>
    <t xml:space="preserve">宮澤</t>
  </si>
  <si>
    <t xml:space="preserve">公紀</t>
  </si>
  <si>
    <t xml:space="preserve">逸見</t>
  </si>
  <si>
    <t xml:space="preserve">智理</t>
  </si>
  <si>
    <t xml:space="preserve">草原</t>
  </si>
  <si>
    <t xml:space="preserve">孝樹</t>
  </si>
  <si>
    <t xml:space="preserve">源太</t>
  </si>
  <si>
    <t xml:space="preserve">瑛斗</t>
  </si>
  <si>
    <t xml:space="preserve">直幸</t>
  </si>
  <si>
    <t xml:space="preserve">創一</t>
  </si>
  <si>
    <t xml:space="preserve">大山</t>
  </si>
  <si>
    <t xml:space="preserve">智広</t>
  </si>
  <si>
    <t xml:space="preserve">井尻</t>
  </si>
  <si>
    <t xml:space="preserve">圭亮</t>
  </si>
  <si>
    <t xml:space="preserve">凌</t>
  </si>
  <si>
    <t xml:space="preserve">藤岡</t>
  </si>
  <si>
    <t xml:space="preserve">明裕</t>
  </si>
  <si>
    <t xml:space="preserve">大判</t>
  </si>
  <si>
    <t xml:space="preserve">寛人</t>
  </si>
  <si>
    <t xml:space="preserve">翔</t>
  </si>
  <si>
    <t xml:space="preserve">横澤</t>
  </si>
  <si>
    <t xml:space="preserve">夏男</t>
  </si>
  <si>
    <t xml:space="preserve">長瀬</t>
  </si>
  <si>
    <t xml:space="preserve">拓真</t>
  </si>
  <si>
    <t xml:space="preserve">浮ヶ谷</t>
  </si>
  <si>
    <t xml:space="preserve">篠崎</t>
  </si>
  <si>
    <t xml:space="preserve">有斗</t>
  </si>
  <si>
    <t xml:space="preserve">大嶽</t>
  </si>
  <si>
    <t xml:space="preserve">洸平</t>
  </si>
  <si>
    <t xml:space="preserve">真弘</t>
  </si>
  <si>
    <t xml:space="preserve">澤田</t>
  </si>
  <si>
    <t xml:space="preserve">細矢</t>
  </si>
  <si>
    <t xml:space="preserve">健斗</t>
  </si>
  <si>
    <t xml:space="preserve">藤崎</t>
  </si>
  <si>
    <t xml:space="preserve">航太郎</t>
  </si>
  <si>
    <t xml:space="preserve">坂下</t>
  </si>
  <si>
    <t xml:space="preserve">堀</t>
  </si>
  <si>
    <t xml:space="preserve">佳亮</t>
  </si>
  <si>
    <t xml:space="preserve">古沢</t>
  </si>
  <si>
    <t xml:space="preserve">達城</t>
  </si>
  <si>
    <t xml:space="preserve">翔吾</t>
  </si>
  <si>
    <t xml:space="preserve">広実</t>
  </si>
  <si>
    <t xml:space="preserve">村越</t>
  </si>
  <si>
    <t xml:space="preserve">澪希</t>
  </si>
  <si>
    <t xml:space="preserve">大泉</t>
  </si>
  <si>
    <t xml:space="preserve">明秀</t>
  </si>
  <si>
    <t xml:space="preserve">須納瀬</t>
  </si>
  <si>
    <t xml:space="preserve">博基</t>
  </si>
  <si>
    <t xml:space="preserve">翔平</t>
  </si>
  <si>
    <t xml:space="preserve">昇</t>
  </si>
  <si>
    <t xml:space="preserve">岡崎</t>
  </si>
  <si>
    <t xml:space="preserve">栗村</t>
  </si>
  <si>
    <t xml:space="preserve">智大</t>
  </si>
  <si>
    <t xml:space="preserve">晃史</t>
  </si>
  <si>
    <t xml:space="preserve">野口</t>
  </si>
  <si>
    <t xml:space="preserve">河本</t>
  </si>
  <si>
    <t xml:space="preserve">角田</t>
  </si>
  <si>
    <t xml:space="preserve">田口　</t>
  </si>
  <si>
    <t xml:space="preserve">創珠</t>
  </si>
  <si>
    <t xml:space="preserve">柏</t>
  </si>
  <si>
    <t xml:space="preserve">達晶</t>
  </si>
  <si>
    <t xml:space="preserve">稲葉</t>
  </si>
  <si>
    <t xml:space="preserve">隼</t>
  </si>
  <si>
    <t xml:space="preserve">廣部</t>
  </si>
  <si>
    <t xml:space="preserve">開</t>
  </si>
  <si>
    <t xml:space="preserve">力也</t>
  </si>
  <si>
    <t xml:space="preserve">小山</t>
  </si>
  <si>
    <t xml:space="preserve">素輝</t>
  </si>
  <si>
    <t xml:space="preserve">藤沼</t>
  </si>
  <si>
    <t xml:space="preserve">幸士郎</t>
  </si>
  <si>
    <t xml:space="preserve">勇人</t>
  </si>
  <si>
    <t xml:space="preserve">仲田</t>
  </si>
  <si>
    <t xml:space="preserve">拓馬</t>
  </si>
  <si>
    <t xml:space="preserve">勝也</t>
  </si>
  <si>
    <t xml:space="preserve">航</t>
  </si>
  <si>
    <t xml:space="preserve">松田</t>
  </si>
  <si>
    <t xml:space="preserve">嵯峨</t>
  </si>
  <si>
    <t xml:space="preserve">粟津</t>
  </si>
  <si>
    <t xml:space="preserve">康生</t>
  </si>
  <si>
    <t xml:space="preserve">宮越</t>
  </si>
  <si>
    <t xml:space="preserve">良翔</t>
  </si>
  <si>
    <t xml:space="preserve">清川</t>
  </si>
  <si>
    <t xml:space="preserve">航希</t>
  </si>
  <si>
    <t xml:space="preserve">晃一郎</t>
  </si>
  <si>
    <t xml:space="preserve">高梨</t>
  </si>
  <si>
    <t xml:space="preserve">文哉</t>
  </si>
  <si>
    <t xml:space="preserve">蓮</t>
  </si>
  <si>
    <t xml:space="preserve">滝澤</t>
  </si>
  <si>
    <t xml:space="preserve">篠宮</t>
  </si>
  <si>
    <t xml:space="preserve">滉生</t>
  </si>
  <si>
    <t xml:space="preserve">松澤</t>
  </si>
  <si>
    <t xml:space="preserve">遼</t>
  </si>
  <si>
    <t xml:space="preserve">紳悟</t>
  </si>
  <si>
    <t xml:space="preserve">瀬戸</t>
  </si>
  <si>
    <t xml:space="preserve">前原</t>
  </si>
  <si>
    <t xml:space="preserve">大成</t>
  </si>
  <si>
    <t xml:space="preserve">龍征</t>
  </si>
  <si>
    <t xml:space="preserve">竹之下</t>
  </si>
  <si>
    <t xml:space="preserve">聖樹</t>
  </si>
  <si>
    <t xml:space="preserve">慈音</t>
  </si>
  <si>
    <t xml:space="preserve">大倉</t>
  </si>
  <si>
    <t xml:space="preserve">北市</t>
  </si>
  <si>
    <t xml:space="preserve">博人</t>
  </si>
  <si>
    <t xml:space="preserve">航大</t>
  </si>
  <si>
    <t xml:space="preserve">楊雄</t>
  </si>
  <si>
    <t xml:space="preserve">征也</t>
  </si>
  <si>
    <t xml:space="preserve">雄介</t>
  </si>
  <si>
    <t xml:space="preserve">只見</t>
  </si>
  <si>
    <t xml:space="preserve">陽介</t>
  </si>
  <si>
    <t xml:space="preserve">元太</t>
  </si>
  <si>
    <t xml:space="preserve">岩井</t>
  </si>
  <si>
    <t xml:space="preserve">片山</t>
  </si>
  <si>
    <t xml:space="preserve">裕一朗</t>
  </si>
  <si>
    <t xml:space="preserve">新堀</t>
  </si>
  <si>
    <t xml:space="preserve">椋真</t>
  </si>
  <si>
    <t xml:space="preserve">三宮</t>
  </si>
  <si>
    <t xml:space="preserve">涼斗</t>
  </si>
  <si>
    <t xml:space="preserve">高尾</t>
  </si>
  <si>
    <t xml:space="preserve">陽色</t>
  </si>
  <si>
    <t xml:space="preserve">聡</t>
  </si>
  <si>
    <t xml:space="preserve">隆弘</t>
  </si>
  <si>
    <t xml:space="preserve">岡林</t>
  </si>
  <si>
    <t xml:space="preserve">幸夫</t>
  </si>
  <si>
    <t xml:space="preserve">卓樹</t>
  </si>
  <si>
    <t xml:space="preserve">洸之介</t>
  </si>
  <si>
    <t xml:space="preserve">川岸</t>
  </si>
  <si>
    <t xml:space="preserve">達矢</t>
  </si>
  <si>
    <t xml:space="preserve">瑞己</t>
  </si>
  <si>
    <t xml:space="preserve">香佑</t>
  </si>
  <si>
    <t xml:space="preserve">布施</t>
  </si>
  <si>
    <t xml:space="preserve">蒼</t>
  </si>
  <si>
    <t xml:space="preserve">尚貴</t>
  </si>
  <si>
    <t xml:space="preserve">松崎</t>
  </si>
  <si>
    <t xml:space="preserve">高志</t>
  </si>
  <si>
    <t xml:space="preserve">洋希</t>
  </si>
  <si>
    <t xml:space="preserve">友介</t>
  </si>
  <si>
    <t xml:space="preserve">太司郎</t>
  </si>
  <si>
    <t xml:space="preserve">中谷</t>
  </si>
  <si>
    <t xml:space="preserve">綜汰</t>
  </si>
  <si>
    <t xml:space="preserve">常滋</t>
  </si>
  <si>
    <t xml:space="preserve">信友</t>
  </si>
  <si>
    <t xml:space="preserve">濱田</t>
  </si>
  <si>
    <t xml:space="preserve">力</t>
  </si>
  <si>
    <t xml:space="preserve">島田</t>
  </si>
  <si>
    <t xml:space="preserve">純弥</t>
  </si>
  <si>
    <t xml:space="preserve">佑真</t>
  </si>
  <si>
    <t xml:space="preserve">財津</t>
  </si>
  <si>
    <t xml:space="preserve">大陸</t>
  </si>
  <si>
    <t xml:space="preserve">祥太郎</t>
  </si>
  <si>
    <t xml:space="preserve">亮</t>
  </si>
  <si>
    <t xml:space="preserve">雄樹</t>
  </si>
  <si>
    <t xml:space="preserve">古本</t>
  </si>
  <si>
    <t xml:space="preserve">久志</t>
  </si>
  <si>
    <t xml:space="preserve">飯沼</t>
  </si>
  <si>
    <t xml:space="preserve">政士郎</t>
  </si>
  <si>
    <t xml:space="preserve">拓弥</t>
  </si>
  <si>
    <t xml:space="preserve">弘馬</t>
  </si>
  <si>
    <t xml:space="preserve">大橋</t>
  </si>
  <si>
    <t xml:space="preserve">聖矢</t>
  </si>
  <si>
    <t xml:space="preserve">神邑</t>
  </si>
  <si>
    <t xml:space="preserve">知志</t>
  </si>
  <si>
    <t xml:space="preserve">山下</t>
  </si>
  <si>
    <t xml:space="preserve">和範</t>
  </si>
  <si>
    <t xml:space="preserve">赤羽</t>
  </si>
  <si>
    <t xml:space="preserve">圭</t>
  </si>
  <si>
    <t xml:space="preserve">綿貫</t>
  </si>
  <si>
    <t xml:space="preserve">踊涼</t>
  </si>
  <si>
    <t xml:space="preserve">川島</t>
  </si>
  <si>
    <t xml:space="preserve">田次</t>
  </si>
  <si>
    <t xml:space="preserve">広樹</t>
  </si>
  <si>
    <t xml:space="preserve">鎌田</t>
  </si>
  <si>
    <t xml:space="preserve">直也</t>
  </si>
  <si>
    <t xml:space="preserve">大竹</t>
  </si>
  <si>
    <t xml:space="preserve">拳也</t>
  </si>
  <si>
    <t xml:space="preserve">駿介</t>
  </si>
  <si>
    <t xml:space="preserve">関口</t>
  </si>
  <si>
    <t xml:space="preserve">大也</t>
  </si>
  <si>
    <t xml:space="preserve">将太郎</t>
  </si>
  <si>
    <t xml:space="preserve">伊原</t>
  </si>
  <si>
    <t xml:space="preserve">隼人</t>
  </si>
  <si>
    <t xml:space="preserve">竹岡</t>
  </si>
  <si>
    <t xml:space="preserve">伴</t>
  </si>
  <si>
    <t xml:space="preserve">齋藤</t>
  </si>
  <si>
    <t xml:space="preserve">※この用紙は、全チーム提出となります。</t>
  </si>
  <si>
    <r>
      <rPr>
        <sz val="11"/>
        <rFont val="Noto Sans"/>
        <family val="2"/>
      </rPr>
      <t xml:space="preserve">　※</t>
    </r>
    <r>
      <rPr>
        <b val="true"/>
        <u val="single"/>
        <sz val="11"/>
        <rFont val="Noto Sans"/>
        <family val="2"/>
      </rPr>
      <t xml:space="preserve">出走区間を記入して、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提出締切　</t>
    </r>
  </si>
  <si>
    <t xml:space="preserve">男　　子</t>
  </si>
  <si>
    <r>
      <rPr>
        <sz val="6"/>
        <rFont val="Noto Sans"/>
        <family val="2"/>
      </rPr>
      <t xml:space="preserve">＊大会本部使用欄
チーム</t>
    </r>
    <r>
      <rPr>
        <sz val="6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チーム
提出済オーダー選手</t>
    </r>
  </si>
  <si>
    <t xml:space="preserve">女　　子</t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t xml:space="preserve">男</t>
  </si>
  <si>
    <t xml:space="preserve">煌</t>
  </si>
  <si>
    <t xml:space="preserve">敬太</t>
  </si>
  <si>
    <t xml:space="preserve">綾</t>
  </si>
  <si>
    <t xml:space="preserve">秀人</t>
  </si>
  <si>
    <t xml:space="preserve">栃木</t>
  </si>
  <si>
    <t xml:space="preserve">匠吾</t>
  </si>
  <si>
    <t xml:space="preserve">本澤</t>
  </si>
  <si>
    <t xml:space="preserve">倭</t>
  </si>
  <si>
    <t xml:space="preserve">海老原</t>
  </si>
  <si>
    <t xml:space="preserve">てつ</t>
  </si>
  <si>
    <t xml:space="preserve">朋大</t>
  </si>
  <si>
    <t xml:space="preserve">幸志朗</t>
  </si>
  <si>
    <t xml:space="preserve">松永</t>
  </si>
  <si>
    <t xml:space="preserve">侑真</t>
  </si>
  <si>
    <t xml:space="preserve">孫田</t>
  </si>
  <si>
    <t xml:space="preserve">侑季</t>
  </si>
  <si>
    <t xml:space="preserve">竹知</t>
  </si>
  <si>
    <t xml:space="preserve">舜太</t>
  </si>
  <si>
    <t xml:space="preserve">押切</t>
  </si>
  <si>
    <t xml:space="preserve">鏡弥</t>
  </si>
  <si>
    <t xml:space="preserve">太志</t>
  </si>
  <si>
    <t xml:space="preserve">西澤</t>
  </si>
  <si>
    <t xml:space="preserve">悠貴</t>
  </si>
  <si>
    <t xml:space="preserve">光汰</t>
  </si>
  <si>
    <t xml:space="preserve">笹原</t>
  </si>
  <si>
    <t xml:space="preserve">慎太郎</t>
  </si>
  <si>
    <t xml:space="preserve">岩佐</t>
  </si>
  <si>
    <t xml:space="preserve">春輝</t>
  </si>
  <si>
    <t xml:space="preserve">己海</t>
  </si>
  <si>
    <t xml:space="preserve">乃海</t>
  </si>
  <si>
    <t xml:space="preserve">哲弥</t>
  </si>
  <si>
    <t xml:space="preserve">莉流</t>
  </si>
  <si>
    <t xml:space="preserve">翔也</t>
  </si>
  <si>
    <t xml:space="preserve">菅宮</t>
  </si>
  <si>
    <t xml:space="preserve">海斗</t>
  </si>
  <si>
    <t xml:space="preserve">黒野</t>
  </si>
  <si>
    <t xml:space="preserve">雅裕</t>
  </si>
  <si>
    <t xml:space="preserve">高洲</t>
  </si>
  <si>
    <t xml:space="preserve">旬</t>
  </si>
  <si>
    <t xml:space="preserve">鬼頭</t>
  </si>
  <si>
    <t xml:space="preserve">功樹</t>
  </si>
  <si>
    <t xml:space="preserve">武琉</t>
  </si>
  <si>
    <t xml:space="preserve">大溝</t>
  </si>
  <si>
    <t xml:space="preserve">琉生</t>
  </si>
  <si>
    <t xml:space="preserve">高杉</t>
  </si>
  <si>
    <t xml:space="preserve">脩平</t>
  </si>
  <si>
    <t xml:space="preserve">高瀨</t>
  </si>
  <si>
    <t xml:space="preserve">諒真</t>
  </si>
  <si>
    <t xml:space="preserve">重田</t>
  </si>
  <si>
    <t xml:space="preserve">響心</t>
  </si>
  <si>
    <t xml:space="preserve">岩橋</t>
  </si>
  <si>
    <t xml:space="preserve">染谷</t>
  </si>
  <si>
    <t xml:space="preserve">乙黒</t>
  </si>
  <si>
    <t xml:space="preserve">空翔</t>
  </si>
  <si>
    <t xml:space="preserve">栗原</t>
  </si>
  <si>
    <t xml:space="preserve">陽</t>
  </si>
  <si>
    <t xml:space="preserve">小布施</t>
  </si>
  <si>
    <t xml:space="preserve">佳太</t>
  </si>
  <si>
    <t xml:space="preserve">寺﨑</t>
  </si>
  <si>
    <t xml:space="preserve">智哉</t>
  </si>
  <si>
    <t xml:space="preserve">千田</t>
  </si>
  <si>
    <t xml:space="preserve">晟雅</t>
  </si>
  <si>
    <t xml:space="preserve">瀨島</t>
  </si>
  <si>
    <t xml:space="preserve">寛大</t>
  </si>
  <si>
    <t xml:space="preserve">坂巻</t>
  </si>
  <si>
    <t xml:space="preserve">賢</t>
  </si>
  <si>
    <t xml:space="preserve">長沼</t>
  </si>
  <si>
    <t xml:space="preserve">蒼英</t>
  </si>
  <si>
    <t xml:space="preserve">恒住</t>
  </si>
  <si>
    <t xml:space="preserve">颯汰</t>
  </si>
  <si>
    <t xml:space="preserve">訽平</t>
  </si>
  <si>
    <t xml:space="preserve">研吾</t>
  </si>
  <si>
    <t xml:space="preserve">歩志</t>
  </si>
  <si>
    <t xml:space="preserve">関澤</t>
  </si>
  <si>
    <t xml:space="preserve">隆星</t>
  </si>
  <si>
    <t xml:space="preserve">加納</t>
  </si>
  <si>
    <t xml:space="preserve">奏良</t>
  </si>
  <si>
    <t xml:space="preserve">穂積</t>
  </si>
  <si>
    <t xml:space="preserve">安田</t>
  </si>
  <si>
    <t xml:space="preserve">蓮央</t>
  </si>
  <si>
    <t xml:space="preserve">入江</t>
  </si>
  <si>
    <t xml:space="preserve">迅佑</t>
  </si>
  <si>
    <t xml:space="preserve">施</t>
  </si>
  <si>
    <t xml:space="preserve">胤軒</t>
  </si>
  <si>
    <t xml:space="preserve">高安</t>
  </si>
  <si>
    <t xml:space="preserve">本名</t>
  </si>
  <si>
    <t xml:space="preserve">瑛太</t>
  </si>
  <si>
    <t xml:space="preserve">増村</t>
  </si>
  <si>
    <t xml:space="preserve">旺建</t>
  </si>
  <si>
    <t xml:space="preserve">舘</t>
  </si>
  <si>
    <t xml:space="preserve">光太郎</t>
  </si>
  <si>
    <t xml:space="preserve">絢翔</t>
  </si>
  <si>
    <t xml:space="preserve">越智</t>
  </si>
  <si>
    <t xml:space="preserve">一稀</t>
  </si>
  <si>
    <t xml:space="preserve">大翔</t>
  </si>
  <si>
    <t xml:space="preserve">保坂</t>
  </si>
  <si>
    <t xml:space="preserve">黒岩</t>
  </si>
  <si>
    <t xml:space="preserve">圭渉</t>
  </si>
  <si>
    <t xml:space="preserve">安部</t>
  </si>
  <si>
    <t xml:space="preserve">光惺</t>
  </si>
  <si>
    <t xml:space="preserve">優汰</t>
  </si>
  <si>
    <t xml:space="preserve">鷲見</t>
  </si>
  <si>
    <t xml:space="preserve">拓維</t>
  </si>
  <si>
    <t xml:space="preserve">宅間</t>
  </si>
  <si>
    <t xml:space="preserve">琢磨</t>
  </si>
  <si>
    <t xml:space="preserve">博希</t>
  </si>
  <si>
    <t xml:space="preserve">立規</t>
  </si>
  <si>
    <t xml:space="preserve">優翔</t>
  </si>
  <si>
    <t xml:space="preserve">本山</t>
  </si>
  <si>
    <t xml:space="preserve">葛西</t>
  </si>
  <si>
    <t xml:space="preserve">孝亮</t>
  </si>
  <si>
    <t xml:space="preserve">牟田口</t>
  </si>
  <si>
    <t xml:space="preserve">瑛心</t>
  </si>
  <si>
    <t xml:space="preserve">髙鍬</t>
  </si>
  <si>
    <t xml:space="preserve">将太</t>
  </si>
  <si>
    <t xml:space="preserve">昂大</t>
  </si>
  <si>
    <t xml:space="preserve">今関</t>
  </si>
  <si>
    <t xml:space="preserve">欧一</t>
  </si>
  <si>
    <t xml:space="preserve">稜平</t>
  </si>
  <si>
    <t xml:space="preserve">今田</t>
  </si>
  <si>
    <t xml:space="preserve">誠豊</t>
  </si>
  <si>
    <t xml:space="preserve">野上</t>
  </si>
  <si>
    <t xml:space="preserve">偲穏</t>
  </si>
  <si>
    <t xml:space="preserve">松岡</t>
  </si>
  <si>
    <t xml:space="preserve">幸星</t>
  </si>
  <si>
    <t xml:space="preserve">市川四</t>
  </si>
  <si>
    <t xml:space="preserve">優生</t>
  </si>
  <si>
    <t xml:space="preserve">井川</t>
  </si>
  <si>
    <t xml:space="preserve">森岡</t>
  </si>
  <si>
    <t xml:space="preserve">悠世</t>
  </si>
  <si>
    <t xml:space="preserve">伸輝</t>
  </si>
  <si>
    <t xml:space="preserve">長島</t>
  </si>
  <si>
    <t xml:space="preserve">共希</t>
  </si>
  <si>
    <t xml:space="preserve">陽翔</t>
  </si>
  <si>
    <t xml:space="preserve">慈虎</t>
  </si>
  <si>
    <t xml:space="preserve">小西</t>
  </si>
  <si>
    <t xml:space="preserve">創太</t>
  </si>
  <si>
    <t xml:space="preserve">畠山</t>
  </si>
  <si>
    <t xml:space="preserve">蒼空</t>
  </si>
  <si>
    <t xml:space="preserve">本田</t>
  </si>
  <si>
    <t xml:space="preserve">誠吾</t>
  </si>
  <si>
    <t xml:space="preserve">玉置</t>
  </si>
  <si>
    <t xml:space="preserve">土井</t>
  </si>
  <si>
    <t xml:space="preserve">翔雅</t>
  </si>
  <si>
    <t xml:space="preserve">桝崎</t>
  </si>
  <si>
    <t xml:space="preserve">吾人</t>
  </si>
  <si>
    <t xml:space="preserve">誠典</t>
  </si>
  <si>
    <t xml:space="preserve">柏木</t>
  </si>
  <si>
    <t xml:space="preserve">煌太</t>
  </si>
  <si>
    <t xml:space="preserve">鈴丸</t>
  </si>
  <si>
    <t xml:space="preserve">矢部</t>
  </si>
  <si>
    <t xml:space="preserve">颯大</t>
  </si>
  <si>
    <t xml:space="preserve">悠悟</t>
  </si>
  <si>
    <t xml:space="preserve">俊介</t>
  </si>
  <si>
    <t xml:space="preserve">遠間</t>
  </si>
  <si>
    <t xml:space="preserve">駿輝</t>
  </si>
  <si>
    <t xml:space="preserve">原井</t>
  </si>
  <si>
    <t xml:space="preserve">涼亮</t>
  </si>
  <si>
    <t xml:space="preserve">夏生</t>
  </si>
  <si>
    <t xml:space="preserve">井﨑</t>
  </si>
  <si>
    <t xml:space="preserve">麻斗</t>
  </si>
  <si>
    <t xml:space="preserve">津久井</t>
  </si>
  <si>
    <t xml:space="preserve">由良</t>
  </si>
  <si>
    <t xml:space="preserve">片柳</t>
  </si>
  <si>
    <t xml:space="preserve">晴登</t>
  </si>
  <si>
    <t xml:space="preserve">浩輔</t>
  </si>
  <si>
    <t xml:space="preserve">雲田</t>
  </si>
  <si>
    <t xml:space="preserve">好真</t>
  </si>
  <si>
    <t xml:space="preserve">有延</t>
  </si>
  <si>
    <t xml:space="preserve">和真</t>
  </si>
  <si>
    <t xml:space="preserve">京田</t>
  </si>
  <si>
    <t xml:space="preserve">孝高</t>
  </si>
  <si>
    <t xml:space="preserve">福嶋</t>
  </si>
  <si>
    <t xml:space="preserve">琥珀</t>
  </si>
  <si>
    <t xml:space="preserve">栄児</t>
  </si>
  <si>
    <t xml:space="preserve">岩渕</t>
  </si>
  <si>
    <t xml:space="preserve">快</t>
  </si>
  <si>
    <t xml:space="preserve">臼倉</t>
  </si>
  <si>
    <t xml:space="preserve">義典</t>
  </si>
  <si>
    <t xml:space="preserve">貴博</t>
  </si>
  <si>
    <t xml:space="preserve">世海</t>
  </si>
  <si>
    <t xml:space="preserve">貫汰</t>
  </si>
  <si>
    <t xml:space="preserve">宮川</t>
  </si>
  <si>
    <t xml:space="preserve">歩</t>
  </si>
  <si>
    <t xml:space="preserve">國井</t>
  </si>
  <si>
    <t xml:space="preserve">凰聖</t>
  </si>
  <si>
    <t xml:space="preserve">京谷</t>
  </si>
  <si>
    <t xml:space="preserve">敬汰</t>
  </si>
  <si>
    <t xml:space="preserve">藤谷</t>
  </si>
  <si>
    <t xml:space="preserve">健生</t>
  </si>
  <si>
    <t xml:space="preserve">黒田</t>
  </si>
  <si>
    <t xml:space="preserve">空</t>
  </si>
  <si>
    <t xml:space="preserve">佑和</t>
  </si>
  <si>
    <t xml:space="preserve">維冬</t>
  </si>
  <si>
    <t xml:space="preserve">池尾</t>
  </si>
  <si>
    <t xml:space="preserve">竜斗</t>
  </si>
  <si>
    <t xml:space="preserve">健太郎</t>
  </si>
  <si>
    <t xml:space="preserve">将真</t>
  </si>
  <si>
    <t xml:space="preserve">中丸</t>
  </si>
  <si>
    <t xml:space="preserve">雄仁</t>
  </si>
  <si>
    <t xml:space="preserve">光佑</t>
  </si>
  <si>
    <t xml:space="preserve">颯吾</t>
  </si>
  <si>
    <t xml:space="preserve">ジョン</t>
  </si>
  <si>
    <t xml:space="preserve">ヴァン　ラ　ペルア</t>
  </si>
  <si>
    <t xml:space="preserve">健貴</t>
  </si>
  <si>
    <t xml:space="preserve">樹桔</t>
  </si>
  <si>
    <t xml:space="preserve">虎次郞</t>
  </si>
  <si>
    <t xml:space="preserve">筑波大聴覚</t>
  </si>
  <si>
    <t xml:space="preserve">横尾</t>
  </si>
  <si>
    <t xml:space="preserve">剛</t>
  </si>
  <si>
    <t xml:space="preserve">相澤</t>
  </si>
  <si>
    <t xml:space="preserve">達信</t>
  </si>
  <si>
    <t xml:space="preserve">角谷</t>
  </si>
  <si>
    <t xml:space="preserve">洸太郎</t>
  </si>
  <si>
    <t xml:space="preserve">川手</t>
  </si>
  <si>
    <t xml:space="preserve">遥人</t>
  </si>
  <si>
    <t xml:space="preserve">小幡</t>
  </si>
  <si>
    <t xml:space="preserve">一太</t>
  </si>
  <si>
    <t xml:space="preserve">創一朗</t>
  </si>
  <si>
    <t xml:space="preserve">凛太郎</t>
  </si>
  <si>
    <t xml:space="preserve">内藤</t>
  </si>
  <si>
    <t xml:space="preserve">黛</t>
  </si>
  <si>
    <t xml:space="preserve">清貴</t>
  </si>
  <si>
    <t xml:space="preserve">宮野</t>
  </si>
  <si>
    <t xml:space="preserve">大和</t>
  </si>
  <si>
    <t xml:space="preserve">吉原</t>
  </si>
  <si>
    <t xml:space="preserve">澄海</t>
  </si>
  <si>
    <t xml:space="preserve">惺凪</t>
  </si>
  <si>
    <t xml:space="preserve">勇生呂</t>
  </si>
  <si>
    <t xml:space="preserve">室木</t>
  </si>
  <si>
    <t xml:space="preserve">康士朗</t>
  </si>
  <si>
    <t xml:space="preserve">大久保</t>
  </si>
  <si>
    <t xml:space="preserve">禅</t>
  </si>
  <si>
    <t xml:space="preserve">橘ブラッドリー</t>
  </si>
  <si>
    <t xml:space="preserve">希維</t>
  </si>
  <si>
    <t xml:space="preserve">松﨑</t>
  </si>
  <si>
    <t xml:space="preserve">宮崎</t>
  </si>
  <si>
    <t xml:space="preserve">雄一朗</t>
  </si>
  <si>
    <t xml:space="preserve">竹村</t>
  </si>
  <si>
    <t xml:space="preserve">祐人</t>
  </si>
  <si>
    <t xml:space="preserve">蕗生</t>
  </si>
  <si>
    <t xml:space="preserve">柏原</t>
  </si>
  <si>
    <t xml:space="preserve">啓人</t>
  </si>
  <si>
    <t xml:space="preserve">輝季</t>
  </si>
  <si>
    <t xml:space="preserve">矢島</t>
  </si>
  <si>
    <t xml:space="preserve">優大</t>
  </si>
  <si>
    <t xml:space="preserve">高貝</t>
  </si>
  <si>
    <t xml:space="preserve">規仁</t>
  </si>
  <si>
    <t xml:space="preserve">篤</t>
  </si>
  <si>
    <t xml:space="preserve">田淵</t>
  </si>
  <si>
    <t xml:space="preserve">遥大</t>
  </si>
  <si>
    <t xml:space="preserve">柄</t>
  </si>
  <si>
    <t xml:space="preserve">皓介</t>
  </si>
  <si>
    <t xml:space="preserve">楓汰</t>
  </si>
  <si>
    <t xml:space="preserve">北島</t>
  </si>
  <si>
    <t xml:space="preserve">岬</t>
  </si>
  <si>
    <t xml:space="preserve">大哉</t>
  </si>
  <si>
    <t xml:space="preserve">竹上</t>
  </si>
  <si>
    <t xml:space="preserve">塁</t>
  </si>
  <si>
    <t xml:space="preserve">大藏</t>
  </si>
  <si>
    <t xml:space="preserve">凛乃佑</t>
  </si>
  <si>
    <t xml:space="preserve">野橋</t>
  </si>
  <si>
    <t xml:space="preserve">祥大</t>
  </si>
  <si>
    <t xml:space="preserve">財前</t>
  </si>
  <si>
    <t xml:space="preserve">武拓</t>
  </si>
  <si>
    <t xml:space="preserve">美浜</t>
  </si>
  <si>
    <t xml:space="preserve">知明</t>
  </si>
  <si>
    <t xml:space="preserve">奥村</t>
  </si>
  <si>
    <t xml:space="preserve">蒼大</t>
  </si>
  <si>
    <t xml:space="preserve">進野</t>
  </si>
  <si>
    <t xml:space="preserve">広陽</t>
  </si>
  <si>
    <t xml:space="preserve">田頭</t>
  </si>
  <si>
    <t xml:space="preserve">佑麻</t>
  </si>
  <si>
    <t xml:space="preserve">北内</t>
  </si>
  <si>
    <t xml:space="preserve">匠馬</t>
  </si>
  <si>
    <t xml:space="preserve">野木</t>
  </si>
  <si>
    <t xml:space="preserve">豊</t>
  </si>
  <si>
    <t xml:space="preserve">宗光</t>
  </si>
  <si>
    <t xml:space="preserve">勘汰</t>
  </si>
  <si>
    <t xml:space="preserve">圭汰</t>
  </si>
  <si>
    <t xml:space="preserve">立花</t>
  </si>
  <si>
    <t xml:space="preserve">隆志</t>
  </si>
  <si>
    <t xml:space="preserve">慶汰</t>
  </si>
  <si>
    <t xml:space="preserve">金本</t>
  </si>
  <si>
    <t xml:space="preserve">壮汰</t>
  </si>
  <si>
    <t xml:space="preserve">小畑　</t>
  </si>
  <si>
    <t xml:space="preserve">博暉</t>
  </si>
  <si>
    <t xml:space="preserve">神山</t>
  </si>
  <si>
    <t xml:space="preserve">佳範</t>
  </si>
  <si>
    <t xml:space="preserve">福栄</t>
  </si>
  <si>
    <t xml:space="preserve">和木</t>
  </si>
  <si>
    <t xml:space="preserve">海醒</t>
  </si>
  <si>
    <t xml:space="preserve">菱沼</t>
  </si>
  <si>
    <t xml:space="preserve">双葉</t>
  </si>
  <si>
    <t xml:space="preserve">悠仁</t>
  </si>
  <si>
    <t xml:space="preserve">八島</t>
  </si>
  <si>
    <t xml:space="preserve">拓輝</t>
  </si>
  <si>
    <t xml:space="preserve">仁平</t>
  </si>
  <si>
    <t xml:space="preserve">希進</t>
  </si>
  <si>
    <t xml:space="preserve">拓生</t>
  </si>
  <si>
    <t xml:space="preserve">泰成</t>
  </si>
  <si>
    <t xml:space="preserve">牧</t>
  </si>
  <si>
    <t xml:space="preserve">悠月</t>
  </si>
  <si>
    <t xml:space="preserve">洋平</t>
  </si>
  <si>
    <t xml:space="preserve">亀井</t>
  </si>
  <si>
    <t xml:space="preserve">永之介</t>
  </si>
  <si>
    <t xml:space="preserve">晃晴</t>
  </si>
  <si>
    <t xml:space="preserve">夏粋</t>
  </si>
  <si>
    <t xml:space="preserve">土方</t>
  </si>
  <si>
    <t xml:space="preserve">籾田</t>
  </si>
  <si>
    <t xml:space="preserve">泰知</t>
  </si>
  <si>
    <t xml:space="preserve">津武</t>
  </si>
  <si>
    <t xml:space="preserve">紘平</t>
  </si>
  <si>
    <t xml:space="preserve">吉村</t>
  </si>
  <si>
    <t xml:space="preserve">威吹</t>
  </si>
  <si>
    <t xml:space="preserve">朝陽</t>
  </si>
  <si>
    <t xml:space="preserve">宮里</t>
  </si>
  <si>
    <t xml:space="preserve">直希</t>
  </si>
  <si>
    <t xml:space="preserve">悠音</t>
  </si>
  <si>
    <t xml:space="preserve">松實</t>
  </si>
  <si>
    <t xml:space="preserve">大治</t>
  </si>
  <si>
    <t xml:space="preserve">梅川</t>
  </si>
  <si>
    <t xml:space="preserve">寿陽</t>
  </si>
  <si>
    <t xml:space="preserve">陸斗</t>
  </si>
  <si>
    <t xml:space="preserve">零叶</t>
  </si>
  <si>
    <t xml:space="preserve">德永</t>
  </si>
  <si>
    <t xml:space="preserve">悠人</t>
  </si>
  <si>
    <t xml:space="preserve">尾留川</t>
  </si>
  <si>
    <t xml:space="preserve">祐輝</t>
  </si>
  <si>
    <t xml:space="preserve">松村</t>
  </si>
  <si>
    <t xml:space="preserve">歩夢</t>
  </si>
  <si>
    <t xml:space="preserve">志田</t>
  </si>
  <si>
    <t xml:space="preserve">聖斗</t>
  </si>
  <si>
    <t xml:space="preserve">鶴島</t>
  </si>
  <si>
    <t xml:space="preserve">寛太</t>
  </si>
  <si>
    <t xml:space="preserve">澤邊</t>
  </si>
  <si>
    <t xml:space="preserve">朋也</t>
  </si>
  <si>
    <t xml:space="preserve">叶汰</t>
  </si>
  <si>
    <t xml:space="preserve">壮真</t>
  </si>
  <si>
    <t xml:space="preserve">琉斗</t>
  </si>
  <si>
    <t xml:space="preserve">輝絆愛</t>
  </si>
  <si>
    <t xml:space="preserve">内原</t>
  </si>
  <si>
    <t xml:space="preserve">颯太</t>
  </si>
  <si>
    <t xml:space="preserve">小松</t>
  </si>
  <si>
    <t xml:space="preserve">響</t>
  </si>
  <si>
    <t xml:space="preserve">阪口</t>
  </si>
  <si>
    <t xml:space="preserve">晴瑠</t>
  </si>
  <si>
    <t xml:space="preserve">翔真</t>
  </si>
  <si>
    <t xml:space="preserve">杉山</t>
  </si>
  <si>
    <t xml:space="preserve">遼介</t>
  </si>
  <si>
    <t xml:space="preserve">竹田</t>
  </si>
  <si>
    <t xml:space="preserve">寺澤</t>
  </si>
  <si>
    <t xml:space="preserve">怜音</t>
  </si>
  <si>
    <t xml:space="preserve">遼成</t>
  </si>
  <si>
    <t xml:space="preserve">西山</t>
  </si>
  <si>
    <t xml:space="preserve">義大</t>
  </si>
  <si>
    <t xml:space="preserve">深田</t>
  </si>
  <si>
    <t xml:space="preserve">莉生</t>
  </si>
  <si>
    <t xml:space="preserve">悠真</t>
  </si>
  <si>
    <t xml:space="preserve">山川</t>
  </si>
  <si>
    <t xml:space="preserve">旺祐</t>
  </si>
  <si>
    <t xml:space="preserve">吉内</t>
  </si>
  <si>
    <t xml:space="preserve">虎珀</t>
  </si>
  <si>
    <t xml:space="preserve">一眞</t>
  </si>
  <si>
    <t xml:space="preserve">泰征</t>
  </si>
  <si>
    <t xml:space="preserve">源新</t>
  </si>
  <si>
    <t xml:space="preserve">陽斗</t>
  </si>
  <si>
    <t xml:space="preserve">谷</t>
  </si>
  <si>
    <t xml:space="preserve">慶次</t>
  </si>
  <si>
    <t xml:space="preserve">津澤</t>
  </si>
  <si>
    <t xml:space="preserve">蒼月</t>
  </si>
  <si>
    <t xml:space="preserve">應介</t>
  </si>
  <si>
    <t xml:space="preserve">誠司</t>
  </si>
  <si>
    <t xml:space="preserve">益子</t>
  </si>
  <si>
    <t xml:space="preserve">悠大</t>
  </si>
  <si>
    <t xml:space="preserve">己太朗</t>
  </si>
  <si>
    <t xml:space="preserve">黎</t>
  </si>
  <si>
    <t xml:space="preserve">JANG</t>
  </si>
  <si>
    <t xml:space="preserve">HAJUN</t>
  </si>
  <si>
    <t xml:space="preserve">勇大</t>
  </si>
  <si>
    <t xml:space="preserve">北浪</t>
  </si>
  <si>
    <t xml:space="preserve">智尋</t>
  </si>
  <si>
    <t xml:space="preserve">宮地</t>
  </si>
  <si>
    <t xml:space="preserve">航成</t>
  </si>
  <si>
    <t xml:space="preserve">白井</t>
  </si>
  <si>
    <t xml:space="preserve">汰一</t>
  </si>
  <si>
    <t xml:space="preserve">廣畑</t>
  </si>
  <si>
    <t xml:space="preserve">薫人</t>
  </si>
  <si>
    <t xml:space="preserve">谷田部</t>
  </si>
  <si>
    <t xml:space="preserve">戸枝</t>
  </si>
  <si>
    <t xml:space="preserve">覚</t>
  </si>
  <si>
    <t xml:space="preserve">峯岸</t>
  </si>
  <si>
    <t xml:space="preserve">完太朗</t>
  </si>
  <si>
    <t xml:space="preserve">岡</t>
  </si>
  <si>
    <t xml:space="preserve">泉輝</t>
  </si>
  <si>
    <t xml:space="preserve">悠心</t>
  </si>
  <si>
    <t xml:space="preserve">靖和</t>
  </si>
  <si>
    <t xml:space="preserve">清岡</t>
  </si>
  <si>
    <t xml:space="preserve">賢人</t>
  </si>
  <si>
    <t xml:space="preserve">柳田</t>
  </si>
  <si>
    <t xml:space="preserve">隼介</t>
  </si>
  <si>
    <t xml:space="preserve">颯介</t>
  </si>
  <si>
    <t xml:space="preserve">洵</t>
  </si>
  <si>
    <t xml:space="preserve">早瀬</t>
  </si>
  <si>
    <t xml:space="preserve">照悟</t>
  </si>
  <si>
    <t xml:space="preserve">征央</t>
  </si>
  <si>
    <t xml:space="preserve">平山</t>
  </si>
  <si>
    <t xml:space="preserve">恵太郎</t>
  </si>
  <si>
    <t xml:space="preserve">煌介</t>
  </si>
  <si>
    <t xml:space="preserve">嘉泰</t>
  </si>
  <si>
    <t xml:space="preserve">海里</t>
  </si>
  <si>
    <t xml:space="preserve">悠斗</t>
  </si>
  <si>
    <t xml:space="preserve">奏太朗</t>
  </si>
  <si>
    <t xml:space="preserve">直大</t>
  </si>
  <si>
    <t xml:space="preserve">佐橋</t>
  </si>
  <si>
    <t xml:space="preserve">虎太朗</t>
  </si>
  <si>
    <t xml:space="preserve">勇士</t>
  </si>
  <si>
    <t xml:space="preserve">浅香</t>
  </si>
  <si>
    <t xml:space="preserve">優一</t>
  </si>
  <si>
    <t xml:space="preserve">遊佐</t>
  </si>
  <si>
    <t xml:space="preserve">汐夏</t>
  </si>
  <si>
    <t xml:space="preserve">黒澤</t>
  </si>
  <si>
    <t xml:space="preserve">弥仁</t>
  </si>
  <si>
    <t xml:space="preserve">時田</t>
  </si>
  <si>
    <t xml:space="preserve">蒼真</t>
  </si>
  <si>
    <t xml:space="preserve">圓井</t>
  </si>
  <si>
    <t xml:space="preserve">泰冴</t>
  </si>
  <si>
    <t xml:space="preserve">前多</t>
  </si>
  <si>
    <t xml:space="preserve">一路</t>
  </si>
  <si>
    <t xml:space="preserve">栗崎</t>
  </si>
  <si>
    <t xml:space="preserve">翔乎</t>
  </si>
  <si>
    <t xml:space="preserve">藤城</t>
  </si>
  <si>
    <t xml:space="preserve">星来</t>
  </si>
  <si>
    <t xml:space="preserve">槇田</t>
  </si>
  <si>
    <t xml:space="preserve">惺央</t>
  </si>
  <si>
    <t xml:space="preserve">諏訪</t>
  </si>
  <si>
    <t xml:space="preserve">喜春</t>
  </si>
  <si>
    <t xml:space="preserve">沖</t>
  </si>
  <si>
    <t xml:space="preserve">啓仁</t>
  </si>
  <si>
    <t xml:space="preserve">高根</t>
  </si>
  <si>
    <t xml:space="preserve">莉央</t>
  </si>
  <si>
    <t xml:space="preserve">寿人</t>
  </si>
  <si>
    <t xml:space="preserve">瑛輝</t>
  </si>
  <si>
    <t xml:space="preserve">健蔵</t>
  </si>
  <si>
    <t xml:space="preserve"></t>
  </si>
  <si>
    <t xml:space="preserve">翔馬</t>
  </si>
  <si>
    <t xml:space="preserve">小澤</t>
  </si>
  <si>
    <t xml:space="preserve">怜央</t>
  </si>
  <si>
    <t xml:space="preserve">伏見</t>
  </si>
  <si>
    <t xml:space="preserve">和馬</t>
  </si>
  <si>
    <t xml:space="preserve">憐</t>
  </si>
  <si>
    <t xml:space="preserve">知也</t>
  </si>
  <si>
    <t xml:space="preserve">小井圡</t>
  </si>
  <si>
    <t xml:space="preserve">祐梧</t>
  </si>
  <si>
    <t xml:space="preserve">仁人</t>
  </si>
  <si>
    <t xml:space="preserve">利希也</t>
  </si>
  <si>
    <t xml:space="preserve">優良</t>
  </si>
  <si>
    <t xml:space="preserve">成真</t>
  </si>
  <si>
    <t xml:space="preserve">千本</t>
  </si>
  <si>
    <t xml:space="preserve">光太</t>
  </si>
  <si>
    <t xml:space="preserve">響主</t>
  </si>
  <si>
    <t xml:space="preserve">圭聖</t>
  </si>
  <si>
    <t xml:space="preserve">杏輔</t>
  </si>
  <si>
    <t xml:space="preserve">川村</t>
  </si>
  <si>
    <t xml:space="preserve">侑央</t>
  </si>
  <si>
    <t xml:space="preserve">那由多</t>
  </si>
  <si>
    <t xml:space="preserve">岸田</t>
  </si>
  <si>
    <t xml:space="preserve">田</t>
  </si>
  <si>
    <t xml:space="preserve">龍毘</t>
  </si>
  <si>
    <t xml:space="preserve">夢十</t>
  </si>
  <si>
    <t xml:space="preserve">南行徳</t>
  </si>
  <si>
    <t xml:space="preserve">空也</t>
  </si>
  <si>
    <t xml:space="preserve">富岡</t>
  </si>
  <si>
    <t xml:space="preserve">坂井</t>
  </si>
  <si>
    <t xml:space="preserve">豪太</t>
  </si>
  <si>
    <t xml:space="preserve">古賀</t>
  </si>
  <si>
    <t xml:space="preserve">有真</t>
  </si>
  <si>
    <t xml:space="preserve">戸谷</t>
  </si>
  <si>
    <t xml:space="preserve">剣右</t>
  </si>
  <si>
    <t xml:space="preserve">海翔</t>
  </si>
  <si>
    <t xml:space="preserve">蒼平</t>
  </si>
  <si>
    <t xml:space="preserve">寺尾</t>
  </si>
  <si>
    <t xml:space="preserve">新居田</t>
  </si>
  <si>
    <t xml:space="preserve">朝信</t>
  </si>
  <si>
    <t xml:space="preserve">葵生</t>
  </si>
  <si>
    <t xml:space="preserve">若宮</t>
  </si>
  <si>
    <t xml:space="preserve">侑也</t>
  </si>
  <si>
    <t xml:space="preserve">瑛資</t>
  </si>
  <si>
    <t xml:space="preserve">央河</t>
  </si>
  <si>
    <t xml:space="preserve">髙田</t>
  </si>
  <si>
    <t xml:space="preserve">有翔</t>
  </si>
  <si>
    <t xml:space="preserve">小嶋</t>
  </si>
  <si>
    <t xml:space="preserve">伶旺</t>
  </si>
  <si>
    <t xml:space="preserve">知久</t>
  </si>
  <si>
    <t xml:space="preserve">維希</t>
  </si>
  <si>
    <t xml:space="preserve">越塚　</t>
  </si>
  <si>
    <t xml:space="preserve">一惺</t>
  </si>
  <si>
    <t xml:space="preserve">天久</t>
  </si>
  <si>
    <t xml:space="preserve">寛映</t>
  </si>
  <si>
    <t xml:space="preserve">豪昴</t>
  </si>
  <si>
    <t xml:space="preserve">海吏</t>
  </si>
  <si>
    <t xml:space="preserve">有泉</t>
  </si>
  <si>
    <t xml:space="preserve">堆聖</t>
  </si>
  <si>
    <t xml:space="preserve">樹</t>
  </si>
  <si>
    <t xml:space="preserve">榊</t>
  </si>
  <si>
    <t xml:space="preserve">瑛人</t>
  </si>
  <si>
    <t xml:space="preserve">船田</t>
  </si>
  <si>
    <t xml:space="preserve">龍人</t>
  </si>
  <si>
    <t xml:space="preserve">河村</t>
  </si>
  <si>
    <t xml:space="preserve">蓮斗</t>
  </si>
  <si>
    <t xml:space="preserve">成見</t>
  </si>
  <si>
    <t xml:space="preserve">王我</t>
  </si>
  <si>
    <t xml:space="preserve">反保</t>
  </si>
  <si>
    <t xml:space="preserve">新</t>
  </si>
  <si>
    <t xml:space="preserve">日向</t>
  </si>
  <si>
    <t xml:space="preserve">宇田川</t>
  </si>
  <si>
    <t xml:space="preserve">咲翔</t>
  </si>
  <si>
    <t xml:space="preserve">直井</t>
  </si>
  <si>
    <t xml:space="preserve">亮介</t>
  </si>
  <si>
    <t xml:space="preserve">穴田</t>
  </si>
  <si>
    <t xml:space="preserve">瀧本</t>
  </si>
  <si>
    <t xml:space="preserve">晴</t>
  </si>
  <si>
    <t xml:space="preserve">藤木</t>
  </si>
  <si>
    <t xml:space="preserve">保虎</t>
  </si>
  <si>
    <t xml:space="preserve">河合</t>
  </si>
  <si>
    <t xml:space="preserve">弥央</t>
  </si>
  <si>
    <t xml:space="preserve">廣川</t>
  </si>
  <si>
    <t xml:space="preserve">中</t>
  </si>
  <si>
    <t xml:space="preserve">在間</t>
  </si>
  <si>
    <t xml:space="preserve">蒼生</t>
  </si>
  <si>
    <t xml:space="preserve">今本</t>
  </si>
  <si>
    <t xml:space="preserve">有祐</t>
  </si>
  <si>
    <t xml:space="preserve">田辺</t>
  </si>
  <si>
    <t xml:space="preserve">晶生</t>
  </si>
  <si>
    <t xml:space="preserve">永井</t>
  </si>
  <si>
    <t xml:space="preserve">幹汰</t>
  </si>
  <si>
    <t xml:space="preserve">谷奥</t>
  </si>
  <si>
    <t xml:space="preserve">弘信</t>
  </si>
  <si>
    <t xml:space="preserve">百哉</t>
  </si>
  <si>
    <t xml:space="preserve">邵</t>
  </si>
  <si>
    <t xml:space="preserve">語非</t>
  </si>
  <si>
    <t xml:space="preserve">野井</t>
  </si>
  <si>
    <t xml:space="preserve">友喜</t>
  </si>
  <si>
    <t xml:space="preserve">九鬼</t>
  </si>
  <si>
    <t xml:space="preserve">勝大</t>
  </si>
  <si>
    <t xml:space="preserve">島内</t>
  </si>
  <si>
    <t xml:space="preserve">勇登</t>
  </si>
  <si>
    <t xml:space="preserve">村岡</t>
  </si>
  <si>
    <t xml:space="preserve">五嶋</t>
  </si>
  <si>
    <t xml:space="preserve">陸人</t>
  </si>
  <si>
    <t xml:space="preserve">大谷津</t>
  </si>
  <si>
    <t xml:space="preserve">光希</t>
  </si>
  <si>
    <t xml:space="preserve">笛木</t>
  </si>
  <si>
    <t xml:space="preserve">勝又</t>
  </si>
  <si>
    <t xml:space="preserve">七翔</t>
  </si>
  <si>
    <t xml:space="preserve">杉坂</t>
  </si>
  <si>
    <t xml:space="preserve">大森</t>
  </si>
  <si>
    <t xml:space="preserve">岡勢</t>
  </si>
  <si>
    <t xml:space="preserve">神依</t>
  </si>
  <si>
    <t xml:space="preserve">姫野</t>
  </si>
  <si>
    <t xml:space="preserve">由宇雅</t>
  </si>
  <si>
    <t xml:space="preserve">航己</t>
  </si>
  <si>
    <t xml:space="preserve">琉仁</t>
  </si>
  <si>
    <t xml:space="preserve">前川</t>
  </si>
  <si>
    <t xml:space="preserve">龍之介</t>
  </si>
  <si>
    <t xml:space="preserve">那央</t>
  </si>
  <si>
    <t xml:space="preserve">當麻</t>
  </si>
  <si>
    <t xml:space="preserve">力斗</t>
  </si>
  <si>
    <t xml:space="preserve">直稀</t>
  </si>
  <si>
    <t xml:space="preserve">幸政</t>
  </si>
  <si>
    <t xml:space="preserve">名田部</t>
  </si>
  <si>
    <t xml:space="preserve">桐矢</t>
  </si>
  <si>
    <t xml:space="preserve">黒﨑</t>
  </si>
  <si>
    <t xml:space="preserve">幹太</t>
  </si>
  <si>
    <t xml:space="preserve">秦</t>
  </si>
  <si>
    <t xml:space="preserve">遼乃介</t>
  </si>
  <si>
    <t xml:space="preserve">遥斗</t>
  </si>
  <si>
    <t xml:space="preserve">磯</t>
  </si>
  <si>
    <t xml:space="preserve">柚宇</t>
  </si>
  <si>
    <t xml:space="preserve">勝地</t>
  </si>
  <si>
    <t xml:space="preserve">朔弥</t>
  </si>
  <si>
    <t xml:space="preserve">聡太</t>
  </si>
  <si>
    <t xml:space="preserve">菊池</t>
  </si>
  <si>
    <t xml:space="preserve">眞殿</t>
  </si>
  <si>
    <t xml:space="preserve">誠治郎</t>
  </si>
  <si>
    <t xml:space="preserve">兵藤</t>
  </si>
  <si>
    <t xml:space="preserve">朋</t>
  </si>
  <si>
    <t xml:space="preserve">龍二郎</t>
  </si>
  <si>
    <t xml:space="preserve">瀬下</t>
  </si>
  <si>
    <t xml:space="preserve">弘翔</t>
  </si>
  <si>
    <t xml:space="preserve">鎌村</t>
  </si>
  <si>
    <t xml:space="preserve">荒井</t>
  </si>
  <si>
    <t xml:space="preserve">優志</t>
  </si>
  <si>
    <t xml:space="preserve">濵田</t>
  </si>
  <si>
    <t xml:space="preserve">嵐山</t>
  </si>
  <si>
    <t xml:space="preserve">古寺</t>
  </si>
  <si>
    <t xml:space="preserve">晋一</t>
  </si>
  <si>
    <t xml:space="preserve">晋太郎</t>
  </si>
  <si>
    <t xml:space="preserve">裕也</t>
  </si>
  <si>
    <t xml:space="preserve">塩出</t>
  </si>
  <si>
    <t xml:space="preserve">耕史</t>
  </si>
  <si>
    <t xml:space="preserve">高野</t>
  </si>
  <si>
    <t xml:space="preserve">晴輝</t>
  </si>
  <si>
    <t xml:space="preserve">小屋敷</t>
  </si>
  <si>
    <t xml:space="preserve">零音</t>
  </si>
  <si>
    <t xml:space="preserve">零苑</t>
  </si>
  <si>
    <t xml:space="preserve">福岡</t>
  </si>
  <si>
    <t xml:space="preserve">一茶</t>
  </si>
  <si>
    <t xml:space="preserve">鳥飼</t>
  </si>
  <si>
    <t xml:space="preserve">山寺</t>
  </si>
  <si>
    <t xml:space="preserve">敦文</t>
  </si>
  <si>
    <t xml:space="preserve">陽音</t>
  </si>
  <si>
    <t xml:space="preserve">旺右</t>
  </si>
  <si>
    <t xml:space="preserve">草弥</t>
  </si>
  <si>
    <t xml:space="preserve">安藤</t>
  </si>
  <si>
    <t xml:space="preserve">優海</t>
  </si>
  <si>
    <t xml:space="preserve">櫻井</t>
  </si>
  <si>
    <t xml:space="preserve">清太</t>
  </si>
  <si>
    <t xml:space="preserve">小井土</t>
  </si>
  <si>
    <t xml:space="preserve">有輝</t>
  </si>
  <si>
    <t xml:space="preserve">佐野</t>
  </si>
  <si>
    <t xml:space="preserve">重冨</t>
  </si>
  <si>
    <t xml:space="preserve">秀名</t>
  </si>
  <si>
    <t xml:space="preserve">喜音</t>
  </si>
  <si>
    <t xml:space="preserve">想士</t>
  </si>
  <si>
    <t xml:space="preserve">寺平</t>
  </si>
  <si>
    <t xml:space="preserve">遼太</t>
  </si>
  <si>
    <t xml:space="preserve">璃久</t>
  </si>
  <si>
    <t xml:space="preserve">陽己</t>
  </si>
  <si>
    <t xml:space="preserve">茂呂</t>
  </si>
  <si>
    <t xml:space="preserve">瞳萩</t>
  </si>
  <si>
    <t xml:space="preserve">魁士</t>
  </si>
  <si>
    <t xml:space="preserve">蕾丘</t>
  </si>
  <si>
    <t xml:space="preserve">穐谷</t>
  </si>
  <si>
    <t xml:space="preserve">ランジャン</t>
  </si>
  <si>
    <t xml:space="preserve">イシャン</t>
  </si>
  <si>
    <t xml:space="preserve">山野</t>
  </si>
  <si>
    <t xml:space="preserve">櫂斗</t>
  </si>
  <si>
    <t xml:space="preserve">端野</t>
  </si>
  <si>
    <t xml:space="preserve">凱蒼</t>
  </si>
  <si>
    <t xml:space="preserve">朔</t>
  </si>
  <si>
    <t xml:space="preserve">鬼澤</t>
  </si>
  <si>
    <t xml:space="preserve">渉</t>
  </si>
  <si>
    <t xml:space="preserve">淳平</t>
  </si>
  <si>
    <t xml:space="preserve">大洋</t>
  </si>
  <si>
    <t xml:space="preserve">三代</t>
  </si>
  <si>
    <t xml:space="preserve">蒼翔</t>
  </si>
  <si>
    <t xml:space="preserve">将汰郞</t>
  </si>
  <si>
    <t xml:space="preserve">凛多朗</t>
  </si>
  <si>
    <t xml:space="preserve">浦澤</t>
  </si>
  <si>
    <t xml:space="preserve">ホアン　ニャット</t>
  </si>
  <si>
    <t xml:space="preserve">ナム</t>
  </si>
  <si>
    <t xml:space="preserve">永田</t>
  </si>
  <si>
    <t xml:space="preserve">北條</t>
  </si>
  <si>
    <t xml:space="preserve">朔也</t>
  </si>
  <si>
    <t xml:space="preserve">良平</t>
  </si>
  <si>
    <t xml:space="preserve">平出</t>
  </si>
  <si>
    <t xml:space="preserve">越田</t>
  </si>
  <si>
    <t xml:space="preserve">篤生</t>
  </si>
  <si>
    <t xml:space="preserve">大屋</t>
  </si>
  <si>
    <t xml:space="preserve">内村</t>
  </si>
  <si>
    <t xml:space="preserve">悠葉</t>
  </si>
  <si>
    <t xml:space="preserve">金澤</t>
  </si>
  <si>
    <t xml:space="preserve">帆世</t>
  </si>
  <si>
    <t xml:space="preserve">相田</t>
  </si>
  <si>
    <t xml:space="preserve">航汰</t>
  </si>
  <si>
    <t xml:space="preserve">出川</t>
  </si>
  <si>
    <t xml:space="preserve">悠雅</t>
  </si>
  <si>
    <t xml:space="preserve">小田</t>
  </si>
  <si>
    <t xml:space="preserve">水上</t>
  </si>
  <si>
    <t xml:space="preserve">劉斗</t>
  </si>
  <si>
    <t xml:space="preserve">亜蓮</t>
  </si>
  <si>
    <t xml:space="preserve">助川</t>
  </si>
  <si>
    <t xml:space="preserve">賢太郎</t>
  </si>
  <si>
    <t xml:space="preserve">島野</t>
  </si>
  <si>
    <t xml:space="preserve">流維</t>
  </si>
  <si>
    <t xml:space="preserve">濵本</t>
  </si>
  <si>
    <t xml:space="preserve">凌太</t>
  </si>
  <si>
    <t xml:space="preserve">未来星</t>
  </si>
  <si>
    <t xml:space="preserve">侑悟</t>
  </si>
  <si>
    <t xml:space="preserve">加賀</t>
  </si>
  <si>
    <t xml:space="preserve">蒼音</t>
  </si>
  <si>
    <t xml:space="preserve">御子貝</t>
  </si>
  <si>
    <t xml:space="preserve">南川</t>
  </si>
  <si>
    <t xml:space="preserve">雄界</t>
  </si>
  <si>
    <t xml:space="preserve">英祐</t>
  </si>
  <si>
    <t xml:space="preserve">海音</t>
  </si>
  <si>
    <t xml:space="preserve">水野</t>
  </si>
  <si>
    <t xml:space="preserve">瞭太郎</t>
  </si>
  <si>
    <t xml:space="preserve">瀬利</t>
  </si>
  <si>
    <t xml:space="preserve">慶次郎</t>
  </si>
  <si>
    <t xml:space="preserve">輝一</t>
  </si>
  <si>
    <t xml:space="preserve">宮﨑</t>
  </si>
  <si>
    <t xml:space="preserve">勝志</t>
  </si>
  <si>
    <t xml:space="preserve">奈良　</t>
  </si>
  <si>
    <t xml:space="preserve">福富　</t>
  </si>
  <si>
    <t xml:space="preserve">矢村　</t>
  </si>
  <si>
    <t xml:space="preserve">荻野　</t>
  </si>
  <si>
    <t xml:space="preserve">隆成</t>
  </si>
  <si>
    <t xml:space="preserve">蓮見</t>
  </si>
  <si>
    <t xml:space="preserve">将大</t>
  </si>
  <si>
    <t xml:space="preserve">井</t>
  </si>
  <si>
    <t xml:space="preserve">　翔</t>
  </si>
  <si>
    <t xml:space="preserve">敬士</t>
  </si>
  <si>
    <t xml:space="preserve">宇山</t>
  </si>
  <si>
    <t xml:space="preserve">快里</t>
  </si>
  <si>
    <t xml:space="preserve">集</t>
  </si>
  <si>
    <t xml:space="preserve">光哉</t>
  </si>
  <si>
    <t xml:space="preserve">山尻</t>
  </si>
  <si>
    <t xml:space="preserve">夢輝翔</t>
  </si>
  <si>
    <t xml:space="preserve">甲斐</t>
  </si>
  <si>
    <t xml:space="preserve">俊規</t>
  </si>
  <si>
    <t xml:space="preserve">舛野</t>
  </si>
  <si>
    <t xml:space="preserve">煌芽</t>
  </si>
  <si>
    <t xml:space="preserve">小倉</t>
  </si>
  <si>
    <t xml:space="preserve">海津</t>
  </si>
  <si>
    <t xml:space="preserve">藤巻</t>
  </si>
  <si>
    <t xml:space="preserve">瑠依</t>
  </si>
  <si>
    <t xml:space="preserve">白尾</t>
  </si>
  <si>
    <t xml:space="preserve">幸音</t>
  </si>
  <si>
    <t xml:space="preserve">熊井</t>
  </si>
  <si>
    <t xml:space="preserve">啓</t>
  </si>
  <si>
    <t xml:space="preserve">紺野</t>
  </si>
  <si>
    <t xml:space="preserve">真生</t>
  </si>
  <si>
    <t xml:space="preserve">鞍元</t>
  </si>
  <si>
    <t xml:space="preserve">斗波</t>
  </si>
  <si>
    <t xml:space="preserve">中津留</t>
  </si>
  <si>
    <t xml:space="preserve">聖己</t>
  </si>
  <si>
    <t xml:space="preserve">佑星</t>
  </si>
  <si>
    <t xml:space="preserve">森安</t>
  </si>
  <si>
    <t xml:space="preserve">陽海</t>
  </si>
  <si>
    <t xml:space="preserve">加園</t>
  </si>
  <si>
    <t xml:space="preserve">佑</t>
  </si>
  <si>
    <t xml:space="preserve">瑛多</t>
  </si>
  <si>
    <t xml:space="preserve">李</t>
  </si>
  <si>
    <t xml:space="preserve">浩健</t>
  </si>
  <si>
    <t xml:space="preserve">瑠祈音</t>
  </si>
  <si>
    <t xml:space="preserve">碧人</t>
  </si>
  <si>
    <t xml:space="preserve">瑠夏</t>
  </si>
  <si>
    <t xml:space="preserve">子杭</t>
  </si>
  <si>
    <t xml:space="preserve">新田</t>
  </si>
  <si>
    <t xml:space="preserve">陸騎</t>
  </si>
  <si>
    <t xml:space="preserve">石本</t>
  </si>
  <si>
    <t xml:space="preserve">リアン</t>
  </si>
  <si>
    <t xml:space="preserve">瑛己</t>
  </si>
  <si>
    <t xml:space="preserve">亀田</t>
  </si>
  <si>
    <t xml:space="preserve">隆貴</t>
  </si>
  <si>
    <t xml:space="preserve">光稀</t>
  </si>
  <si>
    <t xml:space="preserve">女</t>
  </si>
  <si>
    <t xml:space="preserve">由那</t>
  </si>
  <si>
    <t xml:space="preserve">紗那</t>
  </si>
  <si>
    <t xml:space="preserve">莉愛</t>
  </si>
  <si>
    <t xml:space="preserve">細川</t>
  </si>
  <si>
    <t xml:space="preserve">心那</t>
  </si>
  <si>
    <t xml:space="preserve">春音</t>
  </si>
  <si>
    <t xml:space="preserve">百花</t>
  </si>
  <si>
    <t xml:space="preserve">真緒</t>
  </si>
  <si>
    <t xml:space="preserve">酒井</t>
  </si>
  <si>
    <t xml:space="preserve">美舞</t>
  </si>
  <si>
    <t xml:space="preserve">堀田</t>
  </si>
  <si>
    <t xml:space="preserve">妃莉</t>
  </si>
  <si>
    <t xml:space="preserve">西川</t>
  </si>
  <si>
    <t xml:space="preserve">心菜</t>
  </si>
  <si>
    <t xml:space="preserve">平木</t>
  </si>
  <si>
    <t xml:space="preserve">美空</t>
  </si>
  <si>
    <t xml:space="preserve">颯音</t>
  </si>
  <si>
    <t xml:space="preserve">汐音</t>
  </si>
  <si>
    <t xml:space="preserve">明花</t>
  </si>
  <si>
    <t xml:space="preserve">ゆめ</t>
  </si>
  <si>
    <t xml:space="preserve">髙成田</t>
  </si>
  <si>
    <t xml:space="preserve">桃歌</t>
  </si>
  <si>
    <t xml:space="preserve">若杉</t>
  </si>
  <si>
    <t xml:space="preserve">亀山</t>
  </si>
  <si>
    <t xml:space="preserve">針生</t>
  </si>
  <si>
    <t xml:space="preserve">穂乃果</t>
  </si>
  <si>
    <t xml:space="preserve">紗彩</t>
  </si>
  <si>
    <t xml:space="preserve">悠菜</t>
  </si>
  <si>
    <t xml:space="preserve">未紗</t>
  </si>
  <si>
    <t xml:space="preserve">優真</t>
  </si>
  <si>
    <t xml:space="preserve">島村</t>
  </si>
  <si>
    <t xml:space="preserve">栞海</t>
  </si>
  <si>
    <t xml:space="preserve">瀧澤</t>
  </si>
  <si>
    <t xml:space="preserve">瑳良</t>
  </si>
  <si>
    <t xml:space="preserve">優月</t>
  </si>
  <si>
    <t xml:space="preserve">高木</t>
  </si>
  <si>
    <t xml:space="preserve">凛</t>
  </si>
  <si>
    <t xml:space="preserve">由梨那</t>
  </si>
  <si>
    <t xml:space="preserve">絆菜</t>
  </si>
  <si>
    <t xml:space="preserve">椎葉</t>
  </si>
  <si>
    <t xml:space="preserve">芽衣紗</t>
  </si>
  <si>
    <t xml:space="preserve">凜</t>
  </si>
  <si>
    <t xml:space="preserve">穂乃夏</t>
  </si>
  <si>
    <t xml:space="preserve">久下</t>
  </si>
  <si>
    <t xml:space="preserve">千恵</t>
  </si>
  <si>
    <t xml:space="preserve">結和</t>
  </si>
  <si>
    <t xml:space="preserve">和奏</t>
  </si>
  <si>
    <t xml:space="preserve">向日葵</t>
  </si>
  <si>
    <t xml:space="preserve">玲南</t>
  </si>
  <si>
    <t xml:space="preserve">佳恵</t>
  </si>
  <si>
    <t xml:space="preserve">美月</t>
  </si>
  <si>
    <t xml:space="preserve">千奈</t>
  </si>
  <si>
    <t xml:space="preserve">庄司</t>
  </si>
  <si>
    <t xml:space="preserve">茉耶</t>
  </si>
  <si>
    <t xml:space="preserve">広瀬</t>
  </si>
  <si>
    <t xml:space="preserve">心美</t>
  </si>
  <si>
    <t xml:space="preserve">愛衣</t>
  </si>
  <si>
    <t xml:space="preserve">あこ</t>
  </si>
  <si>
    <t xml:space="preserve">美結</t>
  </si>
  <si>
    <t xml:space="preserve">横島</t>
  </si>
  <si>
    <t xml:space="preserve">史佳</t>
  </si>
  <si>
    <t xml:space="preserve">山戸</t>
  </si>
  <si>
    <t xml:space="preserve">兼吉</t>
  </si>
  <si>
    <t xml:space="preserve">舞衣</t>
  </si>
  <si>
    <t xml:space="preserve">廣田</t>
  </si>
  <si>
    <t xml:space="preserve">北田</t>
  </si>
  <si>
    <t xml:space="preserve">真由佳</t>
  </si>
  <si>
    <t xml:space="preserve">楓歩</t>
  </si>
  <si>
    <t xml:space="preserve">麻央</t>
  </si>
  <si>
    <t xml:space="preserve">奈央</t>
  </si>
  <si>
    <t xml:space="preserve">津島</t>
  </si>
  <si>
    <t xml:space="preserve">志桜</t>
  </si>
  <si>
    <t xml:space="preserve">東海林</t>
  </si>
  <si>
    <t xml:space="preserve">咲久</t>
  </si>
  <si>
    <t xml:space="preserve">信太</t>
  </si>
  <si>
    <t xml:space="preserve">ひなこ</t>
  </si>
  <si>
    <t xml:space="preserve">咲雪</t>
  </si>
  <si>
    <t xml:space="preserve">薫子</t>
  </si>
  <si>
    <t xml:space="preserve">凪月</t>
  </si>
  <si>
    <t xml:space="preserve">玲彩</t>
  </si>
  <si>
    <t xml:space="preserve">菜々花</t>
  </si>
  <si>
    <t xml:space="preserve">綾香</t>
  </si>
  <si>
    <t xml:space="preserve">夢羽</t>
  </si>
  <si>
    <t xml:space="preserve">神村</t>
  </si>
  <si>
    <t xml:space="preserve">里緒菜</t>
  </si>
  <si>
    <t xml:space="preserve">葵伊</t>
  </si>
  <si>
    <t xml:space="preserve">美怜</t>
  </si>
  <si>
    <t xml:space="preserve">心奏</t>
  </si>
  <si>
    <t xml:space="preserve">難波</t>
  </si>
  <si>
    <t xml:space="preserve">朋花</t>
  </si>
  <si>
    <t xml:space="preserve">望心</t>
  </si>
  <si>
    <t xml:space="preserve">彩</t>
  </si>
  <si>
    <t xml:space="preserve">城ヶ崎</t>
  </si>
  <si>
    <t xml:space="preserve">杏</t>
  </si>
  <si>
    <t xml:space="preserve">築地</t>
  </si>
  <si>
    <t xml:space="preserve">詞葉</t>
  </si>
  <si>
    <t xml:space="preserve">金田</t>
  </si>
  <si>
    <t xml:space="preserve">真悠子</t>
  </si>
  <si>
    <t xml:space="preserve">心花</t>
  </si>
  <si>
    <t xml:space="preserve">幸里</t>
  </si>
  <si>
    <t xml:space="preserve">桜</t>
  </si>
  <si>
    <t xml:space="preserve">矢作</t>
  </si>
  <si>
    <t xml:space="preserve">美海</t>
  </si>
  <si>
    <t xml:space="preserve">裕美子</t>
  </si>
  <si>
    <t xml:space="preserve">絢音</t>
  </si>
  <si>
    <t xml:space="preserve">彩伽</t>
  </si>
  <si>
    <t xml:space="preserve">盧</t>
  </si>
  <si>
    <t xml:space="preserve">韵静</t>
  </si>
  <si>
    <t xml:space="preserve">麻奈美</t>
  </si>
  <si>
    <t xml:space="preserve">山崎</t>
  </si>
  <si>
    <t xml:space="preserve">菜々香</t>
  </si>
  <si>
    <t xml:space="preserve">小崎</t>
  </si>
  <si>
    <t xml:space="preserve">華蓮</t>
  </si>
  <si>
    <t xml:space="preserve">中田</t>
  </si>
  <si>
    <t xml:space="preserve">ちよ</t>
  </si>
  <si>
    <t xml:space="preserve">出山</t>
  </si>
  <si>
    <t xml:space="preserve">結葵</t>
  </si>
  <si>
    <t xml:space="preserve">亜弓</t>
  </si>
  <si>
    <t xml:space="preserve">福脇</t>
  </si>
  <si>
    <t xml:space="preserve">蓮那</t>
  </si>
  <si>
    <t xml:space="preserve">優奈</t>
  </si>
  <si>
    <t xml:space="preserve">馬場</t>
  </si>
  <si>
    <t xml:space="preserve">彩菜</t>
  </si>
  <si>
    <t xml:space="preserve">幸乃</t>
  </si>
  <si>
    <t xml:space="preserve">百武</t>
  </si>
  <si>
    <t xml:space="preserve">玲音</t>
  </si>
  <si>
    <t xml:space="preserve">まな</t>
  </si>
  <si>
    <t xml:space="preserve">山岡</t>
  </si>
  <si>
    <t xml:space="preserve">琴羽</t>
  </si>
  <si>
    <t xml:space="preserve">釜田</t>
  </si>
  <si>
    <t xml:space="preserve">英佳</t>
  </si>
  <si>
    <t xml:space="preserve">森井</t>
  </si>
  <si>
    <t xml:space="preserve">咲貴</t>
  </si>
  <si>
    <t xml:space="preserve">寛乃</t>
  </si>
  <si>
    <t xml:space="preserve">西條</t>
  </si>
  <si>
    <t xml:space="preserve">華恵</t>
  </si>
  <si>
    <t xml:space="preserve">高川</t>
  </si>
  <si>
    <t xml:space="preserve">詩恵梨</t>
  </si>
  <si>
    <t xml:space="preserve">影山</t>
  </si>
  <si>
    <t xml:space="preserve">ゆあ</t>
  </si>
  <si>
    <t xml:space="preserve">結芽</t>
  </si>
  <si>
    <t xml:space="preserve">香奈</t>
  </si>
  <si>
    <t xml:space="preserve">矢田</t>
  </si>
  <si>
    <t xml:space="preserve">友乃</t>
  </si>
  <si>
    <t xml:space="preserve">大庭</t>
  </si>
  <si>
    <t xml:space="preserve">千歳</t>
  </si>
  <si>
    <t xml:space="preserve">直</t>
  </si>
  <si>
    <t xml:space="preserve">千穂</t>
  </si>
  <si>
    <t xml:space="preserve">美礼</t>
  </si>
  <si>
    <t xml:space="preserve">三木</t>
  </si>
  <si>
    <t xml:space="preserve">千春</t>
  </si>
  <si>
    <t xml:space="preserve">菜央</t>
  </si>
  <si>
    <t xml:space="preserve">葉月</t>
  </si>
  <si>
    <t xml:space="preserve">河口</t>
  </si>
  <si>
    <t xml:space="preserve">実桜</t>
  </si>
  <si>
    <t xml:space="preserve">未久</t>
  </si>
  <si>
    <t xml:space="preserve">寺田</t>
  </si>
  <si>
    <t xml:space="preserve">ゆりな</t>
  </si>
  <si>
    <t xml:space="preserve">若林</t>
  </si>
  <si>
    <t xml:space="preserve">真璃</t>
  </si>
  <si>
    <t xml:space="preserve">山仲</t>
  </si>
  <si>
    <t xml:space="preserve">遥</t>
  </si>
  <si>
    <t xml:space="preserve">樋渡</t>
  </si>
  <si>
    <t xml:space="preserve">奈良</t>
  </si>
  <si>
    <t xml:space="preserve">苺子</t>
  </si>
  <si>
    <t xml:space="preserve">久弓</t>
  </si>
  <si>
    <t xml:space="preserve">琉鶴</t>
  </si>
  <si>
    <t xml:space="preserve">恵平</t>
  </si>
  <si>
    <t xml:space="preserve">心結</t>
  </si>
  <si>
    <t xml:space="preserve">心</t>
  </si>
  <si>
    <t xml:space="preserve">樹子</t>
  </si>
  <si>
    <t xml:space="preserve">二井本</t>
  </si>
  <si>
    <t xml:space="preserve">嬉華</t>
  </si>
  <si>
    <t xml:space="preserve">平</t>
  </si>
  <si>
    <t xml:space="preserve">心音</t>
  </si>
  <si>
    <t xml:space="preserve">矢ヶ部</t>
  </si>
  <si>
    <t xml:space="preserve">七妃真</t>
  </si>
  <si>
    <t xml:space="preserve">武居</t>
  </si>
  <si>
    <t xml:space="preserve">汐渚</t>
  </si>
  <si>
    <t xml:space="preserve">陽和</t>
  </si>
  <si>
    <t xml:space="preserve">谷野</t>
  </si>
  <si>
    <t xml:space="preserve">沙英</t>
  </si>
  <si>
    <t xml:space="preserve">果美</t>
  </si>
  <si>
    <t xml:space="preserve">木次谷</t>
  </si>
  <si>
    <t xml:space="preserve">心華</t>
  </si>
  <si>
    <t xml:space="preserve">木戸</t>
  </si>
  <si>
    <t xml:space="preserve">美七海</t>
  </si>
  <si>
    <t xml:space="preserve">駒形</t>
  </si>
  <si>
    <t xml:space="preserve">茉那</t>
  </si>
  <si>
    <t xml:space="preserve">立石</t>
  </si>
  <si>
    <t xml:space="preserve">歩花</t>
  </si>
  <si>
    <t xml:space="preserve">廣内</t>
  </si>
  <si>
    <t xml:space="preserve">璃瑠琶</t>
  </si>
  <si>
    <t xml:space="preserve">聖葉音</t>
  </si>
  <si>
    <t xml:space="preserve">内山</t>
  </si>
  <si>
    <t xml:space="preserve">奥井</t>
  </si>
  <si>
    <t xml:space="preserve">花</t>
  </si>
  <si>
    <t xml:space="preserve">合田</t>
  </si>
  <si>
    <t xml:space="preserve">沙帆</t>
  </si>
  <si>
    <t xml:space="preserve">津村</t>
  </si>
  <si>
    <t xml:space="preserve">寺元</t>
  </si>
  <si>
    <t xml:space="preserve">晴香</t>
  </si>
  <si>
    <t xml:space="preserve">七菜葉</t>
  </si>
  <si>
    <t xml:space="preserve">細木</t>
  </si>
  <si>
    <t xml:space="preserve">留奈</t>
  </si>
  <si>
    <t xml:space="preserve">宮井</t>
  </si>
  <si>
    <t xml:space="preserve">梨緒</t>
  </si>
  <si>
    <t xml:space="preserve">矢吹</t>
  </si>
  <si>
    <t xml:space="preserve">西林</t>
  </si>
  <si>
    <t xml:space="preserve">真穂</t>
  </si>
  <si>
    <t xml:space="preserve">春妃</t>
  </si>
  <si>
    <t xml:space="preserve">颯夏</t>
  </si>
  <si>
    <t xml:space="preserve">歩音</t>
  </si>
  <si>
    <t xml:space="preserve">実佳</t>
  </si>
  <si>
    <t xml:space="preserve">更良</t>
  </si>
  <si>
    <t xml:space="preserve">陽葵</t>
  </si>
  <si>
    <t xml:space="preserve">采奈</t>
  </si>
  <si>
    <t xml:space="preserve">早川</t>
  </si>
  <si>
    <t xml:space="preserve">𠮷岡</t>
  </si>
  <si>
    <t xml:space="preserve">菜摘</t>
  </si>
  <si>
    <t xml:space="preserve">千晴</t>
  </si>
  <si>
    <t xml:space="preserve">結愛</t>
  </si>
  <si>
    <t xml:space="preserve">ひより</t>
  </si>
  <si>
    <t xml:space="preserve">橋場</t>
  </si>
  <si>
    <t xml:space="preserve">菜々華</t>
  </si>
  <si>
    <t xml:space="preserve">木下</t>
  </si>
  <si>
    <t xml:space="preserve">颯花</t>
  </si>
  <si>
    <t xml:space="preserve">永山</t>
  </si>
  <si>
    <t xml:space="preserve">あい</t>
  </si>
  <si>
    <t xml:space="preserve">深尾</t>
  </si>
  <si>
    <t xml:space="preserve">梨々香</t>
  </si>
  <si>
    <t xml:space="preserve">凜華</t>
  </si>
  <si>
    <t xml:space="preserve">稲垣</t>
  </si>
  <si>
    <t xml:space="preserve">桃</t>
  </si>
  <si>
    <t xml:space="preserve">優芽</t>
  </si>
  <si>
    <t xml:space="preserve">愛未</t>
  </si>
  <si>
    <t xml:space="preserve">矢尻</t>
  </si>
  <si>
    <t xml:space="preserve">ここ彩</t>
  </si>
  <si>
    <t xml:space="preserve">志音</t>
  </si>
  <si>
    <t xml:space="preserve">せい奈</t>
  </si>
  <si>
    <t xml:space="preserve">清田</t>
  </si>
  <si>
    <t xml:space="preserve">萌衣</t>
  </si>
  <si>
    <t xml:space="preserve">真保</t>
  </si>
  <si>
    <t xml:space="preserve">中坊</t>
  </si>
  <si>
    <t xml:space="preserve">姫華</t>
  </si>
  <si>
    <t xml:space="preserve">亜貴</t>
  </si>
  <si>
    <t xml:space="preserve">渚生</t>
  </si>
  <si>
    <t xml:space="preserve">桜花子</t>
  </si>
  <si>
    <t xml:space="preserve">瀬菜</t>
  </si>
  <si>
    <t xml:space="preserve">先山</t>
  </si>
  <si>
    <t xml:space="preserve">楓</t>
  </si>
  <si>
    <t xml:space="preserve">楓子</t>
  </si>
  <si>
    <t xml:space="preserve">板倉</t>
  </si>
  <si>
    <t xml:space="preserve">指田</t>
  </si>
  <si>
    <t xml:space="preserve">悠海</t>
  </si>
  <si>
    <t xml:space="preserve">八十</t>
  </si>
  <si>
    <t xml:space="preserve">陽奈</t>
  </si>
  <si>
    <t xml:space="preserve">波根</t>
  </si>
  <si>
    <t xml:space="preserve">果璃</t>
  </si>
  <si>
    <t xml:space="preserve">米田</t>
  </si>
  <si>
    <t xml:space="preserve">恵海</t>
  </si>
  <si>
    <t xml:space="preserve">京</t>
  </si>
  <si>
    <t xml:space="preserve">彩葉</t>
  </si>
  <si>
    <t xml:space="preserve">くらら</t>
  </si>
  <si>
    <t xml:space="preserve">りこ</t>
  </si>
  <si>
    <t xml:space="preserve">和泉</t>
  </si>
  <si>
    <t xml:space="preserve">凛々花</t>
  </si>
  <si>
    <t xml:space="preserve">門垣</t>
  </si>
  <si>
    <t xml:space="preserve">悠里</t>
  </si>
  <si>
    <t xml:space="preserve">沙也花</t>
  </si>
  <si>
    <t xml:space="preserve">川尻</t>
  </si>
  <si>
    <t xml:space="preserve">一紗</t>
  </si>
  <si>
    <t xml:space="preserve">優瞳</t>
  </si>
  <si>
    <t xml:space="preserve">川和</t>
  </si>
  <si>
    <t xml:space="preserve">花鈴</t>
  </si>
  <si>
    <t xml:space="preserve">百音</t>
  </si>
  <si>
    <t xml:space="preserve">花凪</t>
  </si>
  <si>
    <t xml:space="preserve">陽愛</t>
  </si>
  <si>
    <t xml:space="preserve">大須賀</t>
  </si>
  <si>
    <t xml:space="preserve">未夕</t>
  </si>
  <si>
    <t xml:space="preserve">飯島</t>
  </si>
  <si>
    <t xml:space="preserve">智恵</t>
  </si>
  <si>
    <t xml:space="preserve">遥陽</t>
  </si>
  <si>
    <t xml:space="preserve">山平</t>
  </si>
  <si>
    <t xml:space="preserve">悠羽</t>
  </si>
  <si>
    <t xml:space="preserve">礼奈</t>
  </si>
  <si>
    <t xml:space="preserve">友愛</t>
  </si>
  <si>
    <t xml:space="preserve">彩矢</t>
  </si>
  <si>
    <t xml:space="preserve">萌那</t>
  </si>
  <si>
    <t xml:space="preserve">有福</t>
  </si>
  <si>
    <t xml:space="preserve">麗紗</t>
  </si>
  <si>
    <t xml:space="preserve">一葉</t>
  </si>
  <si>
    <t xml:space="preserve">牛澤</t>
  </si>
  <si>
    <t xml:space="preserve">愛衣莉</t>
  </si>
  <si>
    <t xml:space="preserve">莉那</t>
  </si>
  <si>
    <t xml:space="preserve">れい</t>
  </si>
  <si>
    <t xml:space="preserve">俊惠</t>
  </si>
  <si>
    <t xml:space="preserve">篠塚</t>
  </si>
  <si>
    <t xml:space="preserve">結</t>
  </si>
  <si>
    <t xml:space="preserve">優花</t>
  </si>
  <si>
    <t xml:space="preserve">琉奈</t>
  </si>
  <si>
    <t xml:space="preserve">堀切</t>
  </si>
  <si>
    <t xml:space="preserve">咲希</t>
  </si>
  <si>
    <t xml:space="preserve">りな</t>
  </si>
  <si>
    <t xml:space="preserve">那琉</t>
  </si>
  <si>
    <t xml:space="preserve">沙香</t>
  </si>
  <si>
    <t xml:space="preserve">瑠愛</t>
  </si>
  <si>
    <t xml:space="preserve">河野</t>
  </si>
  <si>
    <t xml:space="preserve">光花</t>
  </si>
  <si>
    <t xml:space="preserve">飯田</t>
  </si>
  <si>
    <t xml:space="preserve">芽衣</t>
  </si>
  <si>
    <t xml:space="preserve">深川</t>
  </si>
  <si>
    <t xml:space="preserve">璃々</t>
  </si>
  <si>
    <t xml:space="preserve">尾石</t>
  </si>
  <si>
    <t xml:space="preserve">さや</t>
  </si>
  <si>
    <t xml:space="preserve">千尋</t>
  </si>
  <si>
    <t xml:space="preserve">西森</t>
  </si>
  <si>
    <t xml:space="preserve">睦夏</t>
  </si>
  <si>
    <t xml:space="preserve">華音</t>
  </si>
  <si>
    <t xml:space="preserve">平賀</t>
  </si>
  <si>
    <t xml:space="preserve">真帆子</t>
  </si>
  <si>
    <t xml:space="preserve">梨花</t>
  </si>
  <si>
    <t xml:space="preserve">潤美</t>
  </si>
  <si>
    <t xml:space="preserve">華絵</t>
  </si>
  <si>
    <t xml:space="preserve">大根田</t>
  </si>
  <si>
    <t xml:space="preserve">美嘉</t>
  </si>
  <si>
    <t xml:space="preserve">夢</t>
  </si>
  <si>
    <t xml:space="preserve">田上</t>
  </si>
  <si>
    <t xml:space="preserve">若ヶ夏</t>
  </si>
  <si>
    <t xml:space="preserve">川合</t>
  </si>
  <si>
    <t xml:space="preserve">優羽</t>
  </si>
  <si>
    <t xml:space="preserve">奥口</t>
  </si>
  <si>
    <t xml:space="preserve">恵理</t>
  </si>
  <si>
    <t xml:space="preserve">陽夏海</t>
  </si>
  <si>
    <t xml:space="preserve">翠</t>
  </si>
  <si>
    <t xml:space="preserve">沓子</t>
  </si>
  <si>
    <t xml:space="preserve">愛梨</t>
  </si>
  <si>
    <t xml:space="preserve">河瀬</t>
  </si>
  <si>
    <t xml:space="preserve">柚希</t>
  </si>
  <si>
    <t xml:space="preserve">琴葉</t>
  </si>
  <si>
    <t xml:space="preserve">愛虹</t>
  </si>
  <si>
    <t xml:space="preserve">湯淺</t>
  </si>
  <si>
    <t xml:space="preserve">瑠唯</t>
  </si>
  <si>
    <t xml:space="preserve">星井</t>
  </si>
  <si>
    <t xml:space="preserve">梓沙</t>
  </si>
  <si>
    <t xml:space="preserve">岡澤</t>
  </si>
  <si>
    <t xml:space="preserve">羚愛</t>
  </si>
  <si>
    <t xml:space="preserve">コストディオ</t>
  </si>
  <si>
    <t xml:space="preserve">ニコル</t>
  </si>
  <si>
    <t xml:space="preserve">芽実</t>
  </si>
  <si>
    <t xml:space="preserve">菜緒</t>
  </si>
  <si>
    <t xml:space="preserve">下田</t>
  </si>
  <si>
    <t xml:space="preserve">愛乃</t>
  </si>
  <si>
    <t xml:space="preserve">優空</t>
  </si>
  <si>
    <t xml:space="preserve">桜華</t>
  </si>
  <si>
    <t xml:space="preserve">村橋</t>
  </si>
  <si>
    <t xml:space="preserve">咲晶</t>
  </si>
  <si>
    <t xml:space="preserve">陽奈多</t>
  </si>
  <si>
    <t xml:space="preserve">歌</t>
  </si>
  <si>
    <t xml:space="preserve">望乃</t>
  </si>
  <si>
    <t xml:space="preserve">琴</t>
  </si>
  <si>
    <t xml:space="preserve">真凜</t>
  </si>
  <si>
    <t xml:space="preserve">梨心</t>
  </si>
  <si>
    <t xml:space="preserve">塩川</t>
  </si>
  <si>
    <t xml:space="preserve">遠野</t>
  </si>
  <si>
    <t xml:space="preserve">祐未</t>
  </si>
  <si>
    <t xml:space="preserve">結花</t>
  </si>
  <si>
    <t xml:space="preserve">井本</t>
  </si>
  <si>
    <t xml:space="preserve">田尻</t>
  </si>
  <si>
    <t xml:space="preserve">実奈海</t>
  </si>
  <si>
    <t xml:space="preserve">美歌</t>
  </si>
  <si>
    <t xml:space="preserve">咲耶</t>
  </si>
  <si>
    <t xml:space="preserve">浅尾</t>
  </si>
  <si>
    <t xml:space="preserve">そのみ</t>
  </si>
  <si>
    <t xml:space="preserve">友維</t>
  </si>
  <si>
    <t xml:space="preserve">菅谷</t>
  </si>
  <si>
    <t xml:space="preserve">小夏</t>
  </si>
  <si>
    <t xml:space="preserve">まこ</t>
  </si>
  <si>
    <t xml:space="preserve">境井</t>
  </si>
  <si>
    <t xml:space="preserve">的場</t>
  </si>
  <si>
    <t xml:space="preserve">菫</t>
  </si>
  <si>
    <t xml:space="preserve">星楓</t>
  </si>
  <si>
    <t xml:space="preserve">伴野</t>
  </si>
  <si>
    <t xml:space="preserve">天音</t>
  </si>
  <si>
    <t xml:space="preserve">佐瀬</t>
  </si>
  <si>
    <t xml:space="preserve">赤城</t>
  </si>
  <si>
    <t xml:space="preserve">柚奈</t>
  </si>
  <si>
    <t xml:space="preserve">新子</t>
  </si>
  <si>
    <t xml:space="preserve">結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(#&quot;年)&quot;"/>
    <numFmt numFmtId="167" formatCode="0_ "/>
    <numFmt numFmtId="168" formatCode="@"/>
    <numFmt numFmtId="169" formatCode="0.00_);[RED]\(0.00\)"/>
    <numFmt numFmtId="170" formatCode="0_);[RED]\(0\)"/>
    <numFmt numFmtId="171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true" diagonalDown="false">
      <left style="double"/>
      <right style="hair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  <border diagonalUp="true" diagonalDown="false">
      <left/>
      <right style="double"/>
      <top style="double"/>
      <bottom style="thin"/>
      <diagonal style="thin"/>
    </border>
    <border diagonalUp="true" diagonalDown="false">
      <left/>
      <right style="hair"/>
      <top style="double"/>
      <bottom style="thin"/>
      <diagonal style="thin"/>
    </border>
    <border diagonalUp="true" diagonalDown="false">
      <left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double"/>
      <top/>
      <bottom style="thin"/>
      <diagonal style="thin"/>
    </border>
    <border diagonalUp="true" diagonalDown="false">
      <left/>
      <right style="hair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true" diagonalDown="false">
      <left style="double"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/>
      <right style="double"/>
      <top/>
      <bottom style="medium"/>
      <diagonal style="thin"/>
    </border>
    <border diagonalUp="true" diagonalDown="false">
      <left/>
      <right style="hair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85320</xdr:rowOff>
    </xdr:from>
    <xdr:to>
      <xdr:col>11</xdr:col>
      <xdr:colOff>621000</xdr:colOff>
      <xdr:row>6</xdr:row>
      <xdr:rowOff>142920</xdr:rowOff>
    </xdr:to>
    <xdr:sp>
      <xdr:nvSpPr>
        <xdr:cNvPr id="0" name="AutoShape 1"/>
        <xdr:cNvSpPr/>
      </xdr:nvSpPr>
      <xdr:spPr>
        <a:xfrm>
          <a:off x="8145360" y="85320"/>
          <a:ext cx="3529800" cy="1448280"/>
        </a:xfrm>
        <a:prstGeom prst="wedgeRoundRectCallout">
          <a:avLst>
            <a:gd name="adj1" fmla="val -34175"/>
            <a:gd name="adj2" fmla="val 70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陸上競技専門部に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をしている選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，ここにナンバーを入力すると左の枠に名前が自動で入力されます。自動で入力されない生徒や，その他の生徒は直接左の枠に氏名，学年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8</xdr:row>
      <xdr:rowOff>256680</xdr:rowOff>
    </xdr:from>
    <xdr:to>
      <xdr:col>11</xdr:col>
      <xdr:colOff>761040</xdr:colOff>
      <xdr:row>30</xdr:row>
      <xdr:rowOff>123840</xdr:rowOff>
    </xdr:to>
    <xdr:sp>
      <xdr:nvSpPr>
        <xdr:cNvPr id="1" name="AutoShape 1"/>
        <xdr:cNvSpPr/>
      </xdr:nvSpPr>
      <xdr:spPr>
        <a:xfrm>
          <a:off x="8274600" y="10029240"/>
          <a:ext cx="3540600" cy="496080"/>
        </a:xfrm>
        <a:prstGeom prst="wedgeRoundRectCallout">
          <a:avLst>
            <a:gd name="adj1" fmla="val -52805"/>
            <a:gd name="adj2" fmla="val 151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セルも入力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36"/>
    <col collapsed="false" customWidth="true" hidden="false" outlineLevel="0" max="3" min="3" style="1" width="8.86"/>
    <col collapsed="false" customWidth="true" hidden="false" outlineLevel="0" max="4" min="4" style="1" width="20.36"/>
    <col collapsed="false" customWidth="true" hidden="false" outlineLevel="0" max="5" min="5" style="1" width="8.86"/>
    <col collapsed="false" customWidth="true" hidden="false" outlineLevel="0" max="6" min="6" style="1" width="20.36"/>
    <col collapsed="false" customWidth="true" hidden="false" outlineLevel="0" max="7" min="7" style="1" width="8.86"/>
    <col collapsed="false" customWidth="true" hidden="false" outlineLevel="0" max="8" min="8" style="1" width="2.25"/>
    <col collapsed="false" customWidth="true" hidden="false" outlineLevel="0" max="14" min="9" style="1" width="12.62"/>
    <col collapsed="false" customWidth="false" hidden="false" outlineLevel="0" max="257" min="15" style="2" width="8.99"/>
  </cols>
  <sheetData>
    <row r="2" customFormat="false" ht="34.5" hidden="false" customHeight="true" outlineLevel="0" collapsed="false">
      <c r="A2" s="3" t="str">
        <f aca="true">JIS(TEXT(TODAY(),"ggge年度　市川浦安支部駅伝大会参加申込書"))</f>
        <v>ＣＥ７８６年度　市川浦安支部駅伝大会参加申込書</v>
      </c>
      <c r="B2" s="3"/>
      <c r="C2" s="3"/>
      <c r="D2" s="3"/>
      <c r="E2" s="3"/>
      <c r="F2" s="3"/>
      <c r="G2" s="3"/>
      <c r="H2" s="4"/>
    </row>
    <row r="3" customFormat="false" ht="6" hidden="false" customHeight="true" outlineLevel="0" collapsed="false"/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customFormat="false" ht="21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8"/>
    </row>
    <row r="6" customFormat="false" ht="6" hidden="false" customHeight="true" outlineLevel="0" collapsed="false">
      <c r="F6" s="9"/>
      <c r="G6" s="9"/>
      <c r="H6" s="10"/>
    </row>
    <row r="7" s="14" customFormat="true" ht="3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</row>
    <row r="8" s="14" customFormat="true" ht="30" hidden="false" customHeight="true" outlineLevel="0" collapsed="false">
      <c r="A8" s="15"/>
      <c r="B8" s="15" t="s">
        <v>3</v>
      </c>
      <c r="C8" s="15"/>
      <c r="D8" s="15" t="s">
        <v>4</v>
      </c>
      <c r="E8" s="15"/>
      <c r="F8" s="15" t="s">
        <v>5</v>
      </c>
      <c r="G8" s="15"/>
      <c r="H8" s="12"/>
      <c r="I8" s="16" t="s">
        <v>3</v>
      </c>
      <c r="J8" s="17" t="s">
        <v>4</v>
      </c>
      <c r="K8" s="16" t="s">
        <v>5</v>
      </c>
      <c r="L8" s="13"/>
      <c r="M8" s="13"/>
      <c r="N8" s="13"/>
    </row>
    <row r="9" s="14" customFormat="true" ht="30" hidden="false" customHeight="true" outlineLevel="0" collapsed="false">
      <c r="A9" s="15" t="n">
        <v>1</v>
      </c>
      <c r="B9" s="18" t="str">
        <f aca="false">IF(ISERROR(VLOOKUP(I9,選手データ!$A:$H,4,0)),"",VLOOKUP(I9,選手データ!$A:$H,4,0)&amp;"　"&amp;VLOOKUP(I9,選手データ!$A:$H,5,0))</f>
        <v>三浦　煌</v>
      </c>
      <c r="C9" s="19" t="n">
        <f aca="false">IF(ISERROR(VLOOKUP(I9,選手データ!$A:$H,8,0)),"",VLOOKUP(I9,選手データ!$A:$H,8,0))</f>
        <v>3</v>
      </c>
      <c r="D9" s="20" t="str">
        <f aca="false">IF(ISERROR(VLOOKUP(J9,選手データ!$A:$H,4,0)),"",VLOOKUP(J9,選手データ!$A:$H,4,0)&amp;"　"&amp;VLOOKUP(J9,選手データ!$A:$H,5,0))</f>
        <v>三浦　煌</v>
      </c>
      <c r="E9" s="21" t="n">
        <f aca="false">IF(ISERROR(VLOOKUP(J9,選手データ!$A:$H,8,0)),"",VLOOKUP(J9,選手データ!$A:$H,8,0))</f>
        <v>3</v>
      </c>
      <c r="F9" s="20" t="str">
        <f aca="false">IF(ISERROR(VLOOKUP(K9,選手データ!$A:$H,4,0)),"",VLOOKUP(K9,選手データ!$A:$H,4,0)&amp;"　"&amp;VLOOKUP(K9,選手データ!$A:$H,5,0))</f>
        <v>三浦　煌</v>
      </c>
      <c r="G9" s="21" t="n">
        <f aca="false">IF(ISERROR(VLOOKUP(K9,選手データ!$A:$H,8,0)),"",VLOOKUP(K9,選手データ!$A:$H,8,0))</f>
        <v>3</v>
      </c>
      <c r="H9" s="22"/>
      <c r="I9" s="16"/>
      <c r="J9" s="23"/>
      <c r="K9" s="24"/>
      <c r="L9" s="13"/>
      <c r="M9" s="13"/>
      <c r="N9" s="13"/>
    </row>
    <row r="10" s="14" customFormat="true" ht="30" hidden="false" customHeight="true" outlineLevel="0" collapsed="false">
      <c r="A10" s="15" t="n">
        <v>2</v>
      </c>
      <c r="B10" s="18" t="str">
        <f aca="false">IF(ISERROR(VLOOKUP(I10,選手データ!$A:$H,4,0)),"",VLOOKUP(I10,選手データ!$A:$H,4,0)&amp;"　"&amp;VLOOKUP(I10,選手データ!$A:$H,5,0))</f>
        <v>三浦　煌</v>
      </c>
      <c r="C10" s="19" t="n">
        <f aca="false">IF(ISERROR(VLOOKUP(I10,選手データ!$A:$H,8,0)),"",VLOOKUP(I10,選手データ!$A:$H,8,0))</f>
        <v>3</v>
      </c>
      <c r="D10" s="25" t="str">
        <f aca="false">IF(ISERROR(VLOOKUP(J10,選手データ!$A:$H,4,0)),"",VLOOKUP(J10,選手データ!$A:$H,4,0)&amp;"　"&amp;VLOOKUP(J10,選手データ!$A:$H,5,0))</f>
        <v>三浦　煌</v>
      </c>
      <c r="E10" s="26" t="n">
        <f aca="false">IF(ISERROR(VLOOKUP(J10,選手データ!$A:$H,8,0)),"",VLOOKUP(J10,選手データ!$A:$H,8,0))</f>
        <v>3</v>
      </c>
      <c r="F10" s="25" t="str">
        <f aca="false">IF(ISERROR(VLOOKUP(K10,選手データ!$A:$H,4,0)),"",VLOOKUP(K10,選手データ!$A:$H,4,0)&amp;"　"&amp;VLOOKUP(K10,選手データ!$A:$H,5,0))</f>
        <v>三浦　煌</v>
      </c>
      <c r="G10" s="26" t="n">
        <f aca="false">IF(ISERROR(VLOOKUP(K10,選手データ!$A:$H,8,0)),"",VLOOKUP(K10,選手データ!$A:$H,8,0))</f>
        <v>3</v>
      </c>
      <c r="H10" s="22"/>
      <c r="I10" s="16"/>
      <c r="J10" s="23"/>
      <c r="K10" s="24"/>
      <c r="L10" s="13"/>
      <c r="M10" s="13"/>
      <c r="N10" s="13"/>
    </row>
    <row r="11" s="14" customFormat="true" ht="30" hidden="false" customHeight="true" outlineLevel="0" collapsed="false">
      <c r="A11" s="15" t="n">
        <v>3</v>
      </c>
      <c r="B11" s="18" t="str">
        <f aca="false">IF(ISERROR(VLOOKUP(I11,選手データ!$A:$H,4,0)),"",VLOOKUP(I11,選手データ!$A:$H,4,0)&amp;"　"&amp;VLOOKUP(I11,選手データ!$A:$H,5,0))</f>
        <v>三浦　煌</v>
      </c>
      <c r="C11" s="19" t="n">
        <f aca="false">IF(ISERROR(VLOOKUP(I11,選手データ!$A:$H,8,0)),"",VLOOKUP(I11,選手データ!$A:$H,8,0))</f>
        <v>3</v>
      </c>
      <c r="D11" s="25" t="str">
        <f aca="false">IF(ISERROR(VLOOKUP(J11,選手データ!$A:$H,4,0)),"",VLOOKUP(J11,選手データ!$A:$H,4,0)&amp;"　"&amp;VLOOKUP(J11,選手データ!$A:$H,5,0))</f>
        <v>三浦　煌</v>
      </c>
      <c r="E11" s="26" t="n">
        <f aca="false">IF(ISERROR(VLOOKUP(J11,選手データ!$A:$H,8,0)),"",VLOOKUP(J11,選手データ!$A:$H,8,0))</f>
        <v>3</v>
      </c>
      <c r="F11" s="25" t="str">
        <f aca="false">IF(ISERROR(VLOOKUP(K11,選手データ!$A:$H,4,0)),"",VLOOKUP(K11,選手データ!$A:$H,4,0)&amp;"　"&amp;VLOOKUP(K11,選手データ!$A:$H,5,0))</f>
        <v>三浦　煌</v>
      </c>
      <c r="G11" s="26" t="n">
        <f aca="false">IF(ISERROR(VLOOKUP(K11,選手データ!$A:$H,8,0)),"",VLOOKUP(K11,選手データ!$A:$H,8,0))</f>
        <v>3</v>
      </c>
      <c r="H11" s="22"/>
      <c r="I11" s="16"/>
      <c r="J11" s="23"/>
      <c r="K11" s="24"/>
      <c r="L11" s="13"/>
      <c r="M11" s="13"/>
      <c r="N11" s="13"/>
    </row>
    <row r="12" s="14" customFormat="true" ht="30" hidden="false" customHeight="true" outlineLevel="0" collapsed="false">
      <c r="A12" s="15" t="n">
        <v>4</v>
      </c>
      <c r="B12" s="18" t="str">
        <f aca="false">IF(ISERROR(VLOOKUP(I12,選手データ!$A:$H,4,0)),"",VLOOKUP(I12,選手データ!$A:$H,4,0)&amp;"　"&amp;VLOOKUP(I12,選手データ!$A:$H,5,0))</f>
        <v>三浦　煌</v>
      </c>
      <c r="C12" s="19" t="n">
        <f aca="false">IF(ISERROR(VLOOKUP(I12,選手データ!$A:$H,8,0)),"",VLOOKUP(I12,選手データ!$A:$H,8,0))</f>
        <v>3</v>
      </c>
      <c r="D12" s="25" t="str">
        <f aca="false">IF(ISERROR(VLOOKUP(J12,選手データ!$A:$H,4,0)),"",VLOOKUP(J12,選手データ!$A:$H,4,0)&amp;"　"&amp;VLOOKUP(J12,選手データ!$A:$H,5,0))</f>
        <v>三浦　煌</v>
      </c>
      <c r="E12" s="26" t="n">
        <f aca="false">IF(ISERROR(VLOOKUP(J12,選手データ!$A:$H,8,0)),"",VLOOKUP(J12,選手データ!$A:$H,8,0))</f>
        <v>3</v>
      </c>
      <c r="F12" s="25" t="str">
        <f aca="false">IF(ISERROR(VLOOKUP(K12,選手データ!$A:$H,4,0)),"",VLOOKUP(K12,選手データ!$A:$H,4,0)&amp;"　"&amp;VLOOKUP(K12,選手データ!$A:$H,5,0))</f>
        <v>三浦　煌</v>
      </c>
      <c r="G12" s="26" t="n">
        <f aca="false">IF(ISERROR(VLOOKUP(K12,選手データ!$A:$H,8,0)),"",VLOOKUP(K12,選手データ!$A:$H,8,0))</f>
        <v>3</v>
      </c>
      <c r="H12" s="22"/>
      <c r="I12" s="16"/>
      <c r="J12" s="23"/>
      <c r="K12" s="24"/>
      <c r="L12" s="13"/>
      <c r="M12" s="13"/>
      <c r="N12" s="13"/>
    </row>
    <row r="13" s="14" customFormat="true" ht="30" hidden="false" customHeight="true" outlineLevel="0" collapsed="false">
      <c r="A13" s="15" t="n">
        <v>5</v>
      </c>
      <c r="B13" s="18" t="str">
        <f aca="false">IF(ISERROR(VLOOKUP(I13,選手データ!$A:$H,4,0)),"",VLOOKUP(I13,選手データ!$A:$H,4,0)&amp;"　"&amp;VLOOKUP(I13,選手データ!$A:$H,5,0))</f>
        <v>三浦　煌</v>
      </c>
      <c r="C13" s="19" t="n">
        <f aca="false">IF(ISERROR(VLOOKUP(I13,選手データ!$A:$H,8,0)),"",VLOOKUP(I13,選手データ!$A:$H,8,0))</f>
        <v>3</v>
      </c>
      <c r="D13" s="25" t="str">
        <f aca="false">IF(ISERROR(VLOOKUP(J13,選手データ!$A:$H,4,0)),"",VLOOKUP(J13,選手データ!$A:$H,4,0)&amp;"　"&amp;VLOOKUP(J13,選手データ!$A:$H,5,0))</f>
        <v>三浦　煌</v>
      </c>
      <c r="E13" s="26" t="n">
        <f aca="false">IF(ISERROR(VLOOKUP(J13,選手データ!$A:$H,8,0)),"",VLOOKUP(J13,選手データ!$A:$H,8,0))</f>
        <v>3</v>
      </c>
      <c r="F13" s="25" t="str">
        <f aca="false">IF(ISERROR(VLOOKUP(K13,選手データ!$A:$H,4,0)),"",VLOOKUP(K13,選手データ!$A:$H,4,0)&amp;"　"&amp;VLOOKUP(K13,選手データ!$A:$H,5,0))</f>
        <v>三浦　煌</v>
      </c>
      <c r="G13" s="26" t="n">
        <f aca="false">IF(ISERROR(VLOOKUP(K13,選手データ!$A:$H,8,0)),"",VLOOKUP(K13,選手データ!$A:$H,8,0))</f>
        <v>3</v>
      </c>
      <c r="H13" s="22"/>
      <c r="I13" s="16"/>
      <c r="J13" s="23"/>
      <c r="K13" s="24"/>
      <c r="L13" s="13"/>
      <c r="M13" s="13"/>
      <c r="N13" s="13"/>
    </row>
    <row r="14" s="14" customFormat="true" ht="30" hidden="false" customHeight="true" outlineLevel="0" collapsed="false">
      <c r="A14" s="15" t="n">
        <v>6</v>
      </c>
      <c r="B14" s="18" t="str">
        <f aca="false">IF(ISERROR(VLOOKUP(I14,選手データ!$A:$H,4,0)),"",VLOOKUP(I14,選手データ!$A:$H,4,0)&amp;"　"&amp;VLOOKUP(I14,選手データ!$A:$H,5,0))</f>
        <v>三浦　煌</v>
      </c>
      <c r="C14" s="19" t="n">
        <f aca="false">IF(ISERROR(VLOOKUP(I14,選手データ!$A:$H,8,0)),"",VLOOKUP(I14,選手データ!$A:$H,8,0))</f>
        <v>3</v>
      </c>
      <c r="D14" s="25" t="str">
        <f aca="false">IF(ISERROR(VLOOKUP(J14,選手データ!$A:$H,4,0)),"",VLOOKUP(J14,選手データ!$A:$H,4,0)&amp;"　"&amp;VLOOKUP(J14,選手データ!$A:$H,5,0))</f>
        <v>三浦　煌</v>
      </c>
      <c r="E14" s="26" t="n">
        <f aca="false">IF(ISERROR(VLOOKUP(J14,選手データ!$A:$H,8,0)),"",VLOOKUP(J14,選手データ!$A:$H,8,0))</f>
        <v>3</v>
      </c>
      <c r="F14" s="25" t="str">
        <f aca="false">IF(ISERROR(VLOOKUP(K14,選手データ!$A:$H,4,0)),"",VLOOKUP(K14,選手データ!$A:$H,4,0)&amp;"　"&amp;VLOOKUP(K14,選手データ!$A:$H,5,0))</f>
        <v>三浦　煌</v>
      </c>
      <c r="G14" s="26" t="n">
        <f aca="false">IF(ISERROR(VLOOKUP(K14,選手データ!$A:$H,8,0)),"",VLOOKUP(K14,選手データ!$A:$H,8,0))</f>
        <v>3</v>
      </c>
      <c r="H14" s="22"/>
      <c r="I14" s="16"/>
      <c r="J14" s="23"/>
      <c r="K14" s="24"/>
      <c r="L14" s="13"/>
      <c r="M14" s="13"/>
      <c r="N14" s="13"/>
    </row>
    <row r="15" s="14" customFormat="true" ht="30" hidden="false" customHeight="true" outlineLevel="0" collapsed="false">
      <c r="A15" s="15" t="n">
        <v>7</v>
      </c>
      <c r="B15" s="18" t="str">
        <f aca="false">IF(ISERROR(VLOOKUP(I15,選手データ!$A:$H,4,0)),"",VLOOKUP(I15,選手データ!$A:$H,4,0)&amp;"　"&amp;VLOOKUP(I15,選手データ!$A:$H,5,0))</f>
        <v>三浦　煌</v>
      </c>
      <c r="C15" s="19" t="n">
        <f aca="false">IF(ISERROR(VLOOKUP(I15,選手データ!$A:$H,8,0)),"",VLOOKUP(I15,選手データ!$A:$H,8,0))</f>
        <v>3</v>
      </c>
      <c r="D15" s="25" t="str">
        <f aca="false">IF(ISERROR(VLOOKUP(J15,選手データ!$A:$H,4,0)),"",VLOOKUP(J15,選手データ!$A:$H,4,0)&amp;"　"&amp;VLOOKUP(J15,選手データ!$A:$H,5,0))</f>
        <v>三浦　煌</v>
      </c>
      <c r="E15" s="26" t="n">
        <f aca="false">IF(ISERROR(VLOOKUP(J15,選手データ!$A:$H,8,0)),"",VLOOKUP(J15,選手データ!$A:$H,8,0))</f>
        <v>3</v>
      </c>
      <c r="F15" s="25" t="str">
        <f aca="false">IF(ISERROR(VLOOKUP(K15,選手データ!$A:$H,4,0)),"",VLOOKUP(K15,選手データ!$A:$H,4,0)&amp;"　"&amp;VLOOKUP(K15,選手データ!$A:$H,5,0))</f>
        <v>三浦　煌</v>
      </c>
      <c r="G15" s="26" t="n">
        <f aca="false">IF(ISERROR(VLOOKUP(K15,選手データ!$A:$H,8,0)),"",VLOOKUP(K15,選手データ!$A:$H,8,0))</f>
        <v>3</v>
      </c>
      <c r="H15" s="22"/>
      <c r="I15" s="16"/>
      <c r="J15" s="23"/>
      <c r="K15" s="24"/>
      <c r="L15" s="13"/>
      <c r="M15" s="13"/>
      <c r="N15" s="13"/>
    </row>
    <row r="16" s="14" customFormat="true" ht="30" hidden="false" customHeight="true" outlineLevel="0" collapsed="false">
      <c r="A16" s="15" t="n">
        <v>8</v>
      </c>
      <c r="B16" s="18" t="str">
        <f aca="false">IF(ISERROR(VLOOKUP(I16,選手データ!$A:$H,4,0)),"",VLOOKUP(I16,選手データ!$A:$H,4,0)&amp;"　"&amp;VLOOKUP(I16,選手データ!$A:$H,5,0))</f>
        <v>三浦　煌</v>
      </c>
      <c r="C16" s="19" t="n">
        <f aca="false">IF(ISERROR(VLOOKUP(I16,選手データ!$A:$H,8,0)),"",VLOOKUP(I16,選手データ!$A:$H,8,0))</f>
        <v>3</v>
      </c>
      <c r="D16" s="25" t="str">
        <f aca="false">IF(ISERROR(VLOOKUP(J16,選手データ!$A:$H,4,0)),"",VLOOKUP(J16,選手データ!$A:$H,4,0)&amp;"　"&amp;VLOOKUP(J16,選手データ!$A:$H,5,0))</f>
        <v>三浦　煌</v>
      </c>
      <c r="E16" s="26" t="n">
        <f aca="false">IF(ISERROR(VLOOKUP(J16,選手データ!$A:$H,8,0)),"",VLOOKUP(J16,選手データ!$A:$H,8,0))</f>
        <v>3</v>
      </c>
      <c r="F16" s="25" t="str">
        <f aca="false">IF(ISERROR(VLOOKUP(K16,選手データ!$A:$H,4,0)),"",VLOOKUP(K16,選手データ!$A:$H,4,0)&amp;"　"&amp;VLOOKUP(K16,選手データ!$A:$H,5,0))</f>
        <v>三浦　煌</v>
      </c>
      <c r="G16" s="26" t="n">
        <f aca="false">IF(ISERROR(VLOOKUP(K16,選手データ!$A:$H,8,0)),"",VLOOKUP(K16,選手データ!$A:$H,8,0))</f>
        <v>3</v>
      </c>
      <c r="H16" s="22"/>
      <c r="I16" s="16"/>
      <c r="J16" s="23"/>
      <c r="K16" s="24"/>
      <c r="L16" s="13"/>
      <c r="M16" s="13"/>
      <c r="N16" s="13"/>
    </row>
    <row r="17" s="14" customFormat="true" ht="30" hidden="false" customHeight="true" outlineLevel="0" collapsed="false">
      <c r="A17" s="15" t="n">
        <v>9</v>
      </c>
      <c r="B17" s="18" t="str">
        <f aca="false">IF(ISERROR(VLOOKUP(I17,選手データ!$A:$H,4,0)),"",VLOOKUP(I17,選手データ!$A:$H,4,0)&amp;"　"&amp;VLOOKUP(I17,選手データ!$A:$H,5,0))</f>
        <v>三浦　煌</v>
      </c>
      <c r="C17" s="19" t="n">
        <f aca="false">IF(ISERROR(VLOOKUP(I17,選手データ!$A:$H,8,0)),"",VLOOKUP(I17,選手データ!$A:$H,8,0))</f>
        <v>3</v>
      </c>
      <c r="D17" s="25" t="str">
        <f aca="false">IF(ISERROR(VLOOKUP(J17,選手データ!$A:$H,4,0)),"",VLOOKUP(J17,選手データ!$A:$H,4,0)&amp;"　"&amp;VLOOKUP(J17,選手データ!$A:$H,5,0))</f>
        <v>三浦　煌</v>
      </c>
      <c r="E17" s="26" t="n">
        <f aca="false">IF(ISERROR(VLOOKUP(J17,選手データ!$A:$H,8,0)),"",VLOOKUP(J17,選手データ!$A:$H,8,0))</f>
        <v>3</v>
      </c>
      <c r="F17" s="25" t="str">
        <f aca="false">IF(ISERROR(VLOOKUP(K17,選手データ!$A:$H,4,0)),"",VLOOKUP(K17,選手データ!$A:$H,4,0)&amp;"　"&amp;VLOOKUP(K17,選手データ!$A:$H,5,0))</f>
        <v>三浦　煌</v>
      </c>
      <c r="G17" s="26" t="n">
        <f aca="false">IF(ISERROR(VLOOKUP(K17,選手データ!$A:$H,8,0)),"",VLOOKUP(K17,選手データ!$A:$H,8,0))</f>
        <v>3</v>
      </c>
      <c r="H17" s="22"/>
      <c r="I17" s="16"/>
      <c r="J17" s="23"/>
      <c r="K17" s="24"/>
      <c r="L17" s="13"/>
      <c r="M17" s="13"/>
      <c r="N17" s="13"/>
    </row>
    <row r="18" s="14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30" hidden="false" customHeight="true" outlineLevel="0" collapsed="false">
      <c r="A19" s="11" t="s">
        <v>6</v>
      </c>
      <c r="B19" s="11"/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  <c r="N19" s="13"/>
    </row>
    <row r="20" s="14" customFormat="true" ht="30" hidden="false" customHeight="true" outlineLevel="0" collapsed="false">
      <c r="A20" s="15"/>
      <c r="B20" s="15" t="s">
        <v>3</v>
      </c>
      <c r="C20" s="15"/>
      <c r="D20" s="15" t="s">
        <v>4</v>
      </c>
      <c r="E20" s="15"/>
      <c r="F20" s="15" t="s">
        <v>5</v>
      </c>
      <c r="G20" s="15"/>
      <c r="H20" s="12"/>
      <c r="I20" s="27" t="s">
        <v>3</v>
      </c>
      <c r="J20" s="28" t="s">
        <v>4</v>
      </c>
      <c r="K20" s="27" t="s">
        <v>5</v>
      </c>
      <c r="L20" s="13"/>
      <c r="M20" s="13"/>
      <c r="N20" s="13"/>
    </row>
    <row r="21" s="14" customFormat="true" ht="30" hidden="false" customHeight="true" outlineLevel="0" collapsed="false">
      <c r="A21" s="15" t="n">
        <v>1</v>
      </c>
      <c r="B21" s="18" t="str">
        <f aca="false">IF(ISERROR(VLOOKUP(10000+I21,選手データ!$A:$H,4,0)),"",VLOOKUP(10000+I21,選手データ!$A:$H,4,0)&amp;"　"&amp;VLOOKUP(10000+I21,選手データ!$A:$H,5,0))</f>
        <v/>
      </c>
      <c r="C21" s="19" t="str">
        <f aca="false">IF(ISERROR(VLOOKUP(10000+I21,選手データ!$A:$H,8,0)),"",VLOOKUP(10000+I21,選手データ!$A:$H,8,0))</f>
        <v/>
      </c>
      <c r="D21" s="20" t="str">
        <f aca="false">IF(ISERROR(VLOOKUP(10000+J21,選手データ!$A:$H,4,0)),"",VLOOKUP(10000+J21,選手データ!$A:$H,4,0)&amp;"　"&amp;VLOOKUP(10000+J21,選手データ!$A:$H,5,0))</f>
        <v/>
      </c>
      <c r="E21" s="21" t="str">
        <f aca="false">IF(ISERROR(VLOOKUP(10000+J21,選手データ!$A:$H,8,0)),"",VLOOKUP(10000+J21,選手データ!$A:$H,8,0))</f>
        <v/>
      </c>
      <c r="F21" s="20" t="str">
        <f aca="false">IF(ISERROR(VLOOKUP(10000+K21,選手データ!$A:$H,4,0)),"",VLOOKUP(10000+K21,選手データ!$A:$H,4,0)&amp;"　"&amp;VLOOKUP(10000+K21,選手データ!$A:$H,5,0))</f>
        <v/>
      </c>
      <c r="G21" s="21" t="str">
        <f aca="false">IF(ISERROR(VLOOKUP(10000+K21,選手データ!$A:$H,8,0)),"",VLOOKUP(10000+K21,選手データ!$A:$H,8,0))</f>
        <v/>
      </c>
      <c r="H21" s="22"/>
      <c r="I21" s="27"/>
      <c r="J21" s="29"/>
      <c r="K21" s="30"/>
      <c r="L21" s="13"/>
      <c r="M21" s="13"/>
      <c r="N21" s="13"/>
    </row>
    <row r="22" s="14" customFormat="true" ht="30" hidden="false" customHeight="true" outlineLevel="0" collapsed="false">
      <c r="A22" s="15" t="n">
        <v>2</v>
      </c>
      <c r="B22" s="18" t="str">
        <f aca="false">IF(ISERROR(VLOOKUP(10000+I22,選手データ!$A:$H,4,0)),"",VLOOKUP(10000+I22,選手データ!$A:$H,4,0)&amp;"　"&amp;VLOOKUP(10000+I22,選手データ!$A:$H,5,0))</f>
        <v/>
      </c>
      <c r="C22" s="19" t="str">
        <f aca="false">IF(ISERROR(VLOOKUP(10000+I22,選手データ!$A:$H,8,0)),"",VLOOKUP(10000+I22,選手データ!$A:$H,8,0))</f>
        <v/>
      </c>
      <c r="D22" s="25" t="str">
        <f aca="false">IF(ISERROR(VLOOKUP(10000+J22,選手データ!$A:$H,4,0)),"",VLOOKUP(10000+J22,選手データ!$A:$H,4,0)&amp;"　"&amp;VLOOKUP(10000+J22,選手データ!$A:$H,5,0))</f>
        <v/>
      </c>
      <c r="E22" s="26" t="str">
        <f aca="false">IF(ISERROR(VLOOKUP(10000+J22,選手データ!$A:$H,8,0)),"",VLOOKUP(10000+J22,選手データ!$A:$H,8,0))</f>
        <v/>
      </c>
      <c r="F22" s="25" t="str">
        <f aca="false">IF(ISERROR(VLOOKUP(10000+K22,選手データ!$A:$H,4,0)),"",VLOOKUP(10000+K22,選手データ!$A:$H,4,0)&amp;"　"&amp;VLOOKUP(10000+K22,選手データ!$A:$H,5,0))</f>
        <v/>
      </c>
      <c r="G22" s="26" t="str">
        <f aca="false">IF(ISERROR(VLOOKUP(10000+K22,選手データ!$A:$H,8,0)),"",VLOOKUP(10000+K22,選手データ!$A:$H,8,0))</f>
        <v/>
      </c>
      <c r="H22" s="22"/>
      <c r="I22" s="27"/>
      <c r="J22" s="29"/>
      <c r="K22" s="30"/>
      <c r="L22" s="13"/>
      <c r="M22" s="13"/>
      <c r="N22" s="13"/>
    </row>
    <row r="23" s="14" customFormat="true" ht="30" hidden="false" customHeight="true" outlineLevel="0" collapsed="false">
      <c r="A23" s="15" t="n">
        <v>3</v>
      </c>
      <c r="B23" s="18" t="str">
        <f aca="false">IF(ISERROR(VLOOKUP(10000+I23,選手データ!$A:$H,4,0)),"",VLOOKUP(10000+I23,選手データ!$A:$H,4,0)&amp;"　"&amp;VLOOKUP(10000+I23,選手データ!$A:$H,5,0))</f>
        <v/>
      </c>
      <c r="C23" s="19" t="str">
        <f aca="false">IF(ISERROR(VLOOKUP(10000+I23,選手データ!$A:$H,8,0)),"",VLOOKUP(10000+I23,選手データ!$A:$H,8,0))</f>
        <v/>
      </c>
      <c r="D23" s="25" t="str">
        <f aca="false">IF(ISERROR(VLOOKUP(10000+J23,選手データ!$A:$H,4,0)),"",VLOOKUP(10000+J23,選手データ!$A:$H,4,0)&amp;"　"&amp;VLOOKUP(10000+J23,選手データ!$A:$H,5,0))</f>
        <v/>
      </c>
      <c r="E23" s="26" t="str">
        <f aca="false">IF(ISERROR(VLOOKUP(10000+J23,選手データ!$A:$H,8,0)),"",VLOOKUP(10000+J23,選手データ!$A:$H,8,0))</f>
        <v/>
      </c>
      <c r="F23" s="25" t="str">
        <f aca="false">IF(ISERROR(VLOOKUP(10000+K23,選手データ!$A:$H,4,0)),"",VLOOKUP(10000+K23,選手データ!$A:$H,4,0)&amp;"　"&amp;VLOOKUP(10000+K23,選手データ!$A:$H,5,0))</f>
        <v/>
      </c>
      <c r="G23" s="26" t="str">
        <f aca="false">IF(ISERROR(VLOOKUP(10000+K23,選手データ!$A:$H,8,0)),"",VLOOKUP(10000+K23,選手データ!$A:$H,8,0))</f>
        <v/>
      </c>
      <c r="H23" s="22"/>
      <c r="I23" s="27"/>
      <c r="J23" s="29"/>
      <c r="K23" s="30"/>
      <c r="L23" s="13"/>
      <c r="M23" s="13"/>
      <c r="N23" s="13"/>
    </row>
    <row r="24" s="14" customFormat="true" ht="30" hidden="false" customHeight="true" outlineLevel="0" collapsed="false">
      <c r="A24" s="15" t="n">
        <v>4</v>
      </c>
      <c r="B24" s="18" t="str">
        <f aca="false">IF(ISERROR(VLOOKUP(10000+I24,選手データ!$A:$H,4,0)),"",VLOOKUP(10000+I24,選手データ!$A:$H,4,0)&amp;"　"&amp;VLOOKUP(10000+I24,選手データ!$A:$H,5,0))</f>
        <v/>
      </c>
      <c r="C24" s="19" t="str">
        <f aca="false">IF(ISERROR(VLOOKUP(10000+I24,選手データ!$A:$H,8,0)),"",VLOOKUP(10000+I24,選手データ!$A:$H,8,0))</f>
        <v/>
      </c>
      <c r="D24" s="25" t="str">
        <f aca="false">IF(ISERROR(VLOOKUP(10000+J24,選手データ!$A:$H,4,0)),"",VLOOKUP(10000+J24,選手データ!$A:$H,4,0)&amp;"　"&amp;VLOOKUP(10000+J24,選手データ!$A:$H,5,0))</f>
        <v/>
      </c>
      <c r="E24" s="26" t="str">
        <f aca="false">IF(ISERROR(VLOOKUP(10000+J24,選手データ!$A:$H,8,0)),"",VLOOKUP(10000+J24,選手データ!$A:$H,8,0))</f>
        <v/>
      </c>
      <c r="F24" s="25" t="str">
        <f aca="false">IF(ISERROR(VLOOKUP(10000+K24,選手データ!$A:$H,4,0)),"",VLOOKUP(10000+K24,選手データ!$A:$H,4,0)&amp;"　"&amp;VLOOKUP(10000+K24,選手データ!$A:$H,5,0))</f>
        <v/>
      </c>
      <c r="G24" s="26" t="str">
        <f aca="false">IF(ISERROR(VLOOKUP(10000+K24,選手データ!$A:$H,8,0)),"",VLOOKUP(10000+K24,選手データ!$A:$H,8,0))</f>
        <v/>
      </c>
      <c r="H24" s="22"/>
      <c r="I24" s="27"/>
      <c r="J24" s="29"/>
      <c r="K24" s="30"/>
      <c r="L24" s="13"/>
      <c r="M24" s="13"/>
      <c r="N24" s="13"/>
    </row>
    <row r="25" s="14" customFormat="true" ht="30" hidden="false" customHeight="true" outlineLevel="0" collapsed="false">
      <c r="A25" s="15" t="n">
        <v>5</v>
      </c>
      <c r="B25" s="18" t="str">
        <f aca="false">IF(ISERROR(VLOOKUP(10000+I25,選手データ!$A:$H,4,0)),"",VLOOKUP(10000+I25,選手データ!$A:$H,4,0)&amp;"　"&amp;VLOOKUP(10000+I25,選手データ!$A:$H,5,0))</f>
        <v/>
      </c>
      <c r="C25" s="19" t="str">
        <f aca="false">IF(ISERROR(VLOOKUP(10000+I25,選手データ!$A:$H,8,0)),"",VLOOKUP(10000+I25,選手データ!$A:$H,8,0))</f>
        <v/>
      </c>
      <c r="D25" s="25" t="str">
        <f aca="false">IF(ISERROR(VLOOKUP(10000+J25,選手データ!$A:$H,4,0)),"",VLOOKUP(10000+J25,選手データ!$A:$H,4,0)&amp;"　"&amp;VLOOKUP(10000+J25,選手データ!$A:$H,5,0))</f>
        <v/>
      </c>
      <c r="E25" s="26" t="str">
        <f aca="false">IF(ISERROR(VLOOKUP(10000+J25,選手データ!$A:$H,8,0)),"",VLOOKUP(10000+J25,選手データ!$A:$H,8,0))</f>
        <v/>
      </c>
      <c r="F25" s="25" t="str">
        <f aca="false">IF(ISERROR(VLOOKUP(10000+K25,選手データ!$A:$H,4,0)),"",VLOOKUP(10000+K25,選手データ!$A:$H,4,0)&amp;"　"&amp;VLOOKUP(10000+K25,選手データ!$A:$H,5,0))</f>
        <v/>
      </c>
      <c r="G25" s="26" t="str">
        <f aca="false">IF(ISERROR(VLOOKUP(10000+K25,選手データ!$A:$H,8,0)),"",VLOOKUP(10000+K25,選手データ!$A:$H,8,0))</f>
        <v/>
      </c>
      <c r="H25" s="22"/>
      <c r="I25" s="27"/>
      <c r="J25" s="29"/>
      <c r="K25" s="30"/>
      <c r="L25" s="13"/>
      <c r="M25" s="13"/>
      <c r="N25" s="13"/>
    </row>
    <row r="26" s="14" customFormat="true" ht="30" hidden="false" customHeight="true" outlineLevel="0" collapsed="false">
      <c r="A26" s="15" t="n">
        <v>6</v>
      </c>
      <c r="B26" s="18" t="str">
        <f aca="false">IF(ISERROR(VLOOKUP(10000+I26,選手データ!$A:$H,4,0)),"",VLOOKUP(10000+I26,選手データ!$A:$H,4,0)&amp;"　"&amp;VLOOKUP(10000+I26,選手データ!$A:$H,5,0))</f>
        <v/>
      </c>
      <c r="C26" s="19" t="str">
        <f aca="false">IF(ISERROR(VLOOKUP(10000+I26,選手データ!$A:$H,8,0)),"",VLOOKUP(10000+I26,選手データ!$A:$H,8,0))</f>
        <v/>
      </c>
      <c r="D26" s="25" t="str">
        <f aca="false">IF(ISERROR(VLOOKUP(10000+J26,選手データ!$A:$H,4,0)),"",VLOOKUP(10000+J26,選手データ!$A:$H,4,0)&amp;"　"&amp;VLOOKUP(10000+J26,選手データ!$A:$H,5,0))</f>
        <v/>
      </c>
      <c r="E26" s="26" t="str">
        <f aca="false">IF(ISERROR(VLOOKUP(10000+J26,選手データ!$A:$H,8,0)),"",VLOOKUP(10000+J26,選手データ!$A:$H,8,0))</f>
        <v/>
      </c>
      <c r="F26" s="25" t="str">
        <f aca="false">IF(ISERROR(VLOOKUP(10000+K26,選手データ!$A:$H,4,0)),"",VLOOKUP(10000+K26,選手データ!$A:$H,4,0)&amp;"　"&amp;VLOOKUP(10000+K26,選手データ!$A:$H,5,0))</f>
        <v/>
      </c>
      <c r="G26" s="26" t="str">
        <f aca="false">IF(ISERROR(VLOOKUP(10000+K26,選手データ!$A:$H,8,0)),"",VLOOKUP(10000+K26,選手データ!$A:$H,8,0))</f>
        <v/>
      </c>
      <c r="H26" s="22"/>
      <c r="I26" s="27"/>
      <c r="J26" s="29"/>
      <c r="K26" s="30"/>
      <c r="L26" s="13"/>
      <c r="M26" s="13"/>
      <c r="N26" s="13"/>
    </row>
    <row r="27" s="14" customFormat="true" ht="30" hidden="false" customHeight="true" outlineLevel="0" collapsed="false">
      <c r="A27" s="15" t="n">
        <v>7</v>
      </c>
      <c r="B27" s="18" t="str">
        <f aca="false">IF(ISERROR(VLOOKUP(10000+I27,選手データ!$A:$H,4,0)),"",VLOOKUP(10000+I27,選手データ!$A:$H,4,0)&amp;"　"&amp;VLOOKUP(10000+I27,選手データ!$A:$H,5,0))</f>
        <v/>
      </c>
      <c r="C27" s="19" t="str">
        <f aca="false">IF(ISERROR(VLOOKUP(10000+I27,選手データ!$A:$H,8,0)),"",VLOOKUP(10000+I27,選手データ!$A:$H,8,0))</f>
        <v/>
      </c>
      <c r="D27" s="25" t="str">
        <f aca="false">IF(ISERROR(VLOOKUP(10000+J27,選手データ!$A:$H,4,0)),"",VLOOKUP(10000+J27,選手データ!$A:$H,4,0)&amp;"　"&amp;VLOOKUP(10000+J27,選手データ!$A:$H,5,0))</f>
        <v/>
      </c>
      <c r="E27" s="26" t="str">
        <f aca="false">IF(ISERROR(VLOOKUP(10000+J27,選手データ!$A:$H,8,0)),"",VLOOKUP(10000+J27,選手データ!$A:$H,8,0))</f>
        <v/>
      </c>
      <c r="F27" s="25" t="str">
        <f aca="false">IF(ISERROR(VLOOKUP(10000+K27,選手データ!$A:$H,4,0)),"",VLOOKUP(10000+K27,選手データ!$A:$H,4,0)&amp;"　"&amp;VLOOKUP(10000+K27,選手データ!$A:$H,5,0))</f>
        <v/>
      </c>
      <c r="G27" s="26" t="str">
        <f aca="false">IF(ISERROR(VLOOKUP(10000+K27,選手データ!$A:$H,8,0)),"",VLOOKUP(10000+K27,選手データ!$A:$H,8,0))</f>
        <v/>
      </c>
      <c r="H27" s="22"/>
      <c r="I27" s="27"/>
      <c r="J27" s="29"/>
      <c r="K27" s="30"/>
      <c r="L27" s="13"/>
      <c r="M27" s="13"/>
      <c r="N27" s="13"/>
    </row>
    <row r="28" s="14" customFormat="true" ht="30" hidden="false" customHeight="true" outlineLevel="0" collapsed="false">
      <c r="A28" s="15" t="n">
        <v>8</v>
      </c>
      <c r="B28" s="18" t="str">
        <f aca="false">IF(ISERROR(VLOOKUP(10000+I28,選手データ!$A:$H,4,0)),"",VLOOKUP(10000+I28,選手データ!$A:$H,4,0)&amp;"　"&amp;VLOOKUP(10000+I28,選手データ!$A:$H,5,0))</f>
        <v/>
      </c>
      <c r="C28" s="19" t="str">
        <f aca="false">IF(ISERROR(VLOOKUP(10000+I28,選手データ!$A:$H,8,0)),"",VLOOKUP(10000+I28,選手データ!$A:$H,8,0))</f>
        <v/>
      </c>
      <c r="D28" s="25" t="str">
        <f aca="false">IF(ISERROR(VLOOKUP(10000+J28,選手データ!$A:$H,4,0)),"",VLOOKUP(10000+J28,選手データ!$A:$H,4,0)&amp;"　"&amp;VLOOKUP(10000+J28,選手データ!$A:$H,5,0))</f>
        <v/>
      </c>
      <c r="E28" s="26" t="str">
        <f aca="false">IF(ISERROR(VLOOKUP(10000+J28,選手データ!$A:$H,8,0)),"",VLOOKUP(10000+J28,選手データ!$A:$H,8,0))</f>
        <v/>
      </c>
      <c r="F28" s="25" t="str">
        <f aca="false">IF(ISERROR(VLOOKUP(10000+K28,選手データ!$A:$H,4,0)),"",VLOOKUP(10000+K28,選手データ!$A:$H,4,0)&amp;"　"&amp;VLOOKUP(10000+K28,選手データ!$A:$H,5,0))</f>
        <v/>
      </c>
      <c r="G28" s="26" t="str">
        <f aca="false">IF(ISERROR(VLOOKUP(10000+K28,選手データ!$A:$H,8,0)),"",VLOOKUP(10000+K28,選手データ!$A:$H,8,0))</f>
        <v/>
      </c>
      <c r="H28" s="22"/>
      <c r="I28" s="27"/>
      <c r="J28" s="29"/>
      <c r="K28" s="30"/>
      <c r="L28" s="13"/>
      <c r="M28" s="13"/>
      <c r="N28" s="13"/>
    </row>
    <row r="29" s="14" customFormat="true" ht="24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4" customFormat="true" ht="24.75" hidden="false" customHeight="true" outlineLevel="0" collapsed="false">
      <c r="A30" s="31" t="s">
        <v>7</v>
      </c>
      <c r="B30" s="15" t="str">
        <f aca="false">IF(AND(I9="",I21=""),"",IF(ISERROR(VLOOKUP(10000+I21,選手データ!$A:$H,7,0)),VLOOKUP(I9,選手データ!$A:$H,7,0),VLOOKUP(10000+I21,選手データ!$A:$H,7,0)))</f>
        <v/>
      </c>
      <c r="C30" s="15"/>
      <c r="D30" s="32" t="s">
        <v>8</v>
      </c>
      <c r="E30" s="12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A31" s="31"/>
      <c r="B31" s="31"/>
      <c r="C31" s="31"/>
      <c r="D31" s="31"/>
      <c r="E31" s="12"/>
      <c r="G31" s="31"/>
      <c r="H31" s="31"/>
      <c r="I31" s="31"/>
      <c r="J31" s="31"/>
      <c r="K31" s="31"/>
      <c r="L31" s="31"/>
      <c r="M31" s="31"/>
      <c r="N31" s="31"/>
    </row>
    <row r="32" s="14" customFormat="true" ht="24.75" hidden="false" customHeight="true" outlineLevel="0" collapsed="false">
      <c r="A32" s="31" t="s">
        <v>9</v>
      </c>
      <c r="B32" s="33"/>
      <c r="C32" s="33"/>
      <c r="D32" s="34" t="s">
        <v>10</v>
      </c>
      <c r="E32" s="12"/>
      <c r="G32" s="31"/>
      <c r="H32" s="31"/>
      <c r="I32" s="31"/>
      <c r="J32" s="31"/>
      <c r="K32" s="31"/>
      <c r="L32" s="31"/>
      <c r="M32" s="31"/>
      <c r="N32" s="31"/>
    </row>
    <row r="33" s="36" customFormat="true" ht="24.75" hidden="false" customHeight="true" outlineLevel="0" collapsed="false">
      <c r="A33" s="12"/>
      <c r="B33" s="12"/>
      <c r="C33" s="3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4" customFormat="true" ht="24.75" hidden="false" customHeight="true" outlineLevel="0" collapsed="false">
      <c r="A34" s="31" t="s">
        <v>11</v>
      </c>
      <c r="B34" s="33"/>
      <c r="C34" s="33"/>
      <c r="D34" s="37" t="s">
        <v>12</v>
      </c>
      <c r="E34" s="38"/>
      <c r="F34" s="38"/>
      <c r="G34" s="38"/>
      <c r="H34" s="12"/>
      <c r="I34" s="31"/>
      <c r="J34" s="31"/>
      <c r="K34" s="31"/>
      <c r="L34" s="31"/>
      <c r="M34" s="31"/>
      <c r="N34" s="31"/>
    </row>
    <row r="1002" customFormat="false" ht="21" hidden="false" customHeight="false" outlineLevel="0" collapsed="false">
      <c r="A1002" s="39" t="n">
        <v>0</v>
      </c>
      <c r="B1002" s="40" t="s">
        <v>13</v>
      </c>
      <c r="C1002" s="40" t="s">
        <v>14</v>
      </c>
      <c r="D1002" s="40" t="s">
        <v>13</v>
      </c>
      <c r="E1002" s="40" t="s">
        <v>14</v>
      </c>
      <c r="F1002" s="40" t="s">
        <v>13</v>
      </c>
      <c r="G1002" s="40" t="s">
        <v>14</v>
      </c>
      <c r="H1002" s="40"/>
      <c r="I1002" s="39" t="n">
        <v>0</v>
      </c>
      <c r="J1002" s="40" t="s">
        <v>13</v>
      </c>
      <c r="K1002" s="40" t="s">
        <v>14</v>
      </c>
      <c r="L1002" s="41" t="s">
        <v>15</v>
      </c>
      <c r="M1002" s="40" t="s">
        <v>16</v>
      </c>
      <c r="N1002" s="40"/>
    </row>
    <row r="1003" customFormat="false" ht="21" hidden="false" customHeight="false" outlineLevel="0" collapsed="false">
      <c r="A1003" s="1" t="n">
        <v>181</v>
      </c>
      <c r="B1003" s="41" t="s">
        <v>17</v>
      </c>
      <c r="C1003" s="41" t="s">
        <v>18</v>
      </c>
      <c r="D1003" s="41" t="s">
        <v>17</v>
      </c>
      <c r="E1003" s="41" t="s">
        <v>18</v>
      </c>
      <c r="F1003" s="41" t="s">
        <v>17</v>
      </c>
      <c r="G1003" s="41" t="s">
        <v>18</v>
      </c>
      <c r="I1003" s="39" t="n">
        <v>235</v>
      </c>
      <c r="J1003" s="40" t="s">
        <v>19</v>
      </c>
      <c r="K1003" s="40" t="s">
        <v>20</v>
      </c>
      <c r="M1003" s="40" t="s">
        <v>21</v>
      </c>
      <c r="N1003" s="40" t="s">
        <v>22</v>
      </c>
    </row>
    <row r="1004" customFormat="false" ht="21" hidden="false" customHeight="false" outlineLevel="0" collapsed="false">
      <c r="A1004" s="1" t="n">
        <v>182</v>
      </c>
      <c r="B1004" s="41" t="s">
        <v>23</v>
      </c>
      <c r="C1004" s="41" t="s">
        <v>24</v>
      </c>
      <c r="D1004" s="41" t="s">
        <v>23</v>
      </c>
      <c r="E1004" s="41" t="s">
        <v>24</v>
      </c>
      <c r="F1004" s="41" t="s">
        <v>23</v>
      </c>
      <c r="G1004" s="41" t="s">
        <v>24</v>
      </c>
      <c r="I1004" s="39" t="n">
        <v>236</v>
      </c>
      <c r="J1004" s="40" t="s">
        <v>25</v>
      </c>
      <c r="K1004" s="40" t="s">
        <v>26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A1005" s="1" t="n">
        <v>183</v>
      </c>
      <c r="B1005" s="41" t="s">
        <v>27</v>
      </c>
      <c r="C1005" s="41" t="s">
        <v>28</v>
      </c>
      <c r="D1005" s="41" t="s">
        <v>27</v>
      </c>
      <c r="E1005" s="41" t="s">
        <v>28</v>
      </c>
      <c r="F1005" s="41" t="s">
        <v>27</v>
      </c>
      <c r="G1005" s="41" t="s">
        <v>28</v>
      </c>
      <c r="I1005" s="39" t="n">
        <v>237</v>
      </c>
      <c r="J1005" s="40" t="s">
        <v>29</v>
      </c>
      <c r="K1005" s="40" t="s">
        <v>30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A1006" s="1" t="n">
        <v>184</v>
      </c>
      <c r="B1006" s="41" t="s">
        <v>31</v>
      </c>
      <c r="C1006" s="41" t="s">
        <v>32</v>
      </c>
      <c r="D1006" s="41" t="s">
        <v>31</v>
      </c>
      <c r="E1006" s="41" t="s">
        <v>32</v>
      </c>
      <c r="F1006" s="41" t="s">
        <v>31</v>
      </c>
      <c r="G1006" s="41" t="s">
        <v>32</v>
      </c>
      <c r="I1006" s="39" t="n">
        <v>238</v>
      </c>
      <c r="J1006" s="40" t="s">
        <v>33</v>
      </c>
      <c r="K1006" s="40" t="s">
        <v>34</v>
      </c>
      <c r="M1006" s="40" t="s">
        <v>21</v>
      </c>
      <c r="N1006" s="40" t="s">
        <v>35</v>
      </c>
    </row>
    <row r="1007" customFormat="false" ht="21" hidden="false" customHeight="false" outlineLevel="0" collapsed="false">
      <c r="A1007" s="1" t="n">
        <v>185</v>
      </c>
      <c r="B1007" s="41" t="s">
        <v>36</v>
      </c>
      <c r="C1007" s="41" t="s">
        <v>37</v>
      </c>
      <c r="D1007" s="41" t="s">
        <v>36</v>
      </c>
      <c r="E1007" s="41" t="s">
        <v>37</v>
      </c>
      <c r="F1007" s="41" t="s">
        <v>36</v>
      </c>
      <c r="G1007" s="41" t="s">
        <v>37</v>
      </c>
      <c r="I1007" s="39" t="n">
        <v>239</v>
      </c>
      <c r="J1007" s="40" t="s">
        <v>38</v>
      </c>
      <c r="K1007" s="40" t="s">
        <v>39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A1008" s="1" t="n">
        <v>186</v>
      </c>
      <c r="B1008" s="41" t="s">
        <v>40</v>
      </c>
      <c r="C1008" s="41" t="s">
        <v>41</v>
      </c>
      <c r="D1008" s="41" t="s">
        <v>40</v>
      </c>
      <c r="E1008" s="41" t="s">
        <v>41</v>
      </c>
      <c r="F1008" s="41" t="s">
        <v>40</v>
      </c>
      <c r="G1008" s="41" t="s">
        <v>41</v>
      </c>
      <c r="I1008" s="39" t="n">
        <v>240</v>
      </c>
      <c r="J1008" s="40" t="s">
        <v>42</v>
      </c>
      <c r="K1008" s="40" t="s">
        <v>43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A1009" s="1" t="n">
        <v>187</v>
      </c>
      <c r="B1009" s="41" t="s">
        <v>44</v>
      </c>
      <c r="C1009" s="41" t="s">
        <v>45</v>
      </c>
      <c r="D1009" s="41" t="s">
        <v>44</v>
      </c>
      <c r="E1009" s="41" t="s">
        <v>45</v>
      </c>
      <c r="F1009" s="41" t="s">
        <v>44</v>
      </c>
      <c r="G1009" s="41" t="s">
        <v>45</v>
      </c>
      <c r="I1009" s="39" t="n">
        <v>241</v>
      </c>
      <c r="J1009" s="40" t="s">
        <v>46</v>
      </c>
      <c r="K1009" s="40" t="s">
        <v>47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A1010" s="1" t="n">
        <v>188</v>
      </c>
      <c r="B1010" s="41" t="s">
        <v>48</v>
      </c>
      <c r="C1010" s="41" t="s">
        <v>49</v>
      </c>
      <c r="D1010" s="41" t="s">
        <v>48</v>
      </c>
      <c r="E1010" s="41" t="s">
        <v>49</v>
      </c>
      <c r="F1010" s="41" t="s">
        <v>48</v>
      </c>
      <c r="G1010" s="41" t="s">
        <v>49</v>
      </c>
      <c r="I1010" s="39" t="n">
        <v>242</v>
      </c>
      <c r="J1010" s="40" t="s">
        <v>50</v>
      </c>
      <c r="K1010" s="40" t="s">
        <v>51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A1011" s="1" t="n">
        <v>189</v>
      </c>
      <c r="B1011" s="41" t="s">
        <v>52</v>
      </c>
      <c r="C1011" s="41" t="s">
        <v>53</v>
      </c>
      <c r="D1011" s="41" t="s">
        <v>52</v>
      </c>
      <c r="E1011" s="41" t="s">
        <v>53</v>
      </c>
      <c r="F1011" s="41" t="s">
        <v>52</v>
      </c>
      <c r="G1011" s="41" t="s">
        <v>53</v>
      </c>
      <c r="I1011" s="39" t="n">
        <v>243</v>
      </c>
      <c r="J1011" s="40" t="s">
        <v>54</v>
      </c>
      <c r="K1011" s="40" t="s">
        <v>55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A1012" s="1" t="n">
        <v>190</v>
      </c>
      <c r="B1012" s="41" t="s">
        <v>56</v>
      </c>
      <c r="C1012" s="41" t="s">
        <v>57</v>
      </c>
      <c r="D1012" s="41" t="s">
        <v>56</v>
      </c>
      <c r="E1012" s="41" t="s">
        <v>57</v>
      </c>
      <c r="F1012" s="41" t="s">
        <v>56</v>
      </c>
      <c r="G1012" s="41" t="s">
        <v>57</v>
      </c>
      <c r="I1012" s="39" t="n">
        <v>244</v>
      </c>
      <c r="J1012" s="40" t="s">
        <v>58</v>
      </c>
      <c r="K1012" s="40" t="s">
        <v>59</v>
      </c>
      <c r="M1012" s="40" t="s">
        <v>21</v>
      </c>
      <c r="N1012" s="40" t="s">
        <v>60</v>
      </c>
    </row>
    <row r="1013" customFormat="false" ht="21" hidden="false" customHeight="false" outlineLevel="0" collapsed="false">
      <c r="A1013" s="1" t="n">
        <v>191</v>
      </c>
      <c r="B1013" s="41" t="s">
        <v>61</v>
      </c>
      <c r="C1013" s="41" t="s">
        <v>62</v>
      </c>
      <c r="D1013" s="41" t="s">
        <v>61</v>
      </c>
      <c r="E1013" s="41" t="s">
        <v>62</v>
      </c>
      <c r="F1013" s="41" t="s">
        <v>61</v>
      </c>
      <c r="G1013" s="41" t="s">
        <v>62</v>
      </c>
      <c r="I1013" s="39" t="n">
        <v>245</v>
      </c>
      <c r="J1013" s="40" t="s">
        <v>63</v>
      </c>
      <c r="K1013" s="40" t="s">
        <v>64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A1014" s="1" t="n">
        <v>192</v>
      </c>
      <c r="B1014" s="41" t="s">
        <v>65</v>
      </c>
      <c r="C1014" s="41" t="s">
        <v>66</v>
      </c>
      <c r="D1014" s="41" t="s">
        <v>65</v>
      </c>
      <c r="E1014" s="41" t="s">
        <v>66</v>
      </c>
      <c r="F1014" s="41" t="s">
        <v>65</v>
      </c>
      <c r="G1014" s="41" t="s">
        <v>66</v>
      </c>
      <c r="I1014" s="39" t="n">
        <v>246</v>
      </c>
      <c r="J1014" s="40" t="s">
        <v>67</v>
      </c>
      <c r="K1014" s="40" t="s">
        <v>68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A1015" s="1" t="n">
        <v>193</v>
      </c>
      <c r="B1015" s="41" t="s">
        <v>69</v>
      </c>
      <c r="C1015" s="41" t="s">
        <v>70</v>
      </c>
      <c r="D1015" s="41" t="s">
        <v>69</v>
      </c>
      <c r="E1015" s="41" t="s">
        <v>70</v>
      </c>
      <c r="F1015" s="41" t="s">
        <v>69</v>
      </c>
      <c r="G1015" s="41" t="s">
        <v>70</v>
      </c>
      <c r="I1015" s="39" t="n">
        <v>247</v>
      </c>
      <c r="J1015" s="40" t="s">
        <v>71</v>
      </c>
      <c r="K1015" s="40" t="s">
        <v>72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A1016" s="1" t="n">
        <v>194</v>
      </c>
      <c r="B1016" s="41" t="s">
        <v>73</v>
      </c>
      <c r="C1016" s="41" t="s">
        <v>74</v>
      </c>
      <c r="D1016" s="41" t="s">
        <v>73</v>
      </c>
      <c r="E1016" s="41" t="s">
        <v>74</v>
      </c>
      <c r="F1016" s="41" t="s">
        <v>73</v>
      </c>
      <c r="G1016" s="41" t="s">
        <v>74</v>
      </c>
      <c r="I1016" s="39" t="n">
        <v>4801</v>
      </c>
      <c r="L1016" s="41" t="s">
        <v>15</v>
      </c>
      <c r="M1016" s="41" t="s">
        <v>75</v>
      </c>
      <c r="N1016" s="1" t="n">
        <v>3</v>
      </c>
    </row>
    <row r="1017" customFormat="false" ht="21" hidden="false" customHeight="false" outlineLevel="0" collapsed="false">
      <c r="A1017" s="1" t="n">
        <v>195</v>
      </c>
      <c r="B1017" s="41" t="s">
        <v>76</v>
      </c>
      <c r="C1017" s="41" t="s">
        <v>77</v>
      </c>
      <c r="D1017" s="41" t="s">
        <v>76</v>
      </c>
      <c r="E1017" s="41" t="s">
        <v>77</v>
      </c>
      <c r="F1017" s="41" t="s">
        <v>76</v>
      </c>
      <c r="G1017" s="41" t="s">
        <v>77</v>
      </c>
      <c r="I1017" s="39" t="n">
        <v>4802</v>
      </c>
      <c r="J1017" s="41" t="s">
        <v>78</v>
      </c>
      <c r="K1017" s="41" t="s">
        <v>79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A1018" s="1" t="n">
        <v>196</v>
      </c>
      <c r="B1018" s="41" t="s">
        <v>80</v>
      </c>
      <c r="C1018" s="41" t="s">
        <v>81</v>
      </c>
      <c r="D1018" s="41" t="s">
        <v>80</v>
      </c>
      <c r="E1018" s="41" t="s">
        <v>81</v>
      </c>
      <c r="F1018" s="41" t="s">
        <v>80</v>
      </c>
      <c r="G1018" s="41" t="s">
        <v>81</v>
      </c>
      <c r="I1018" s="39" t="n">
        <v>4803</v>
      </c>
      <c r="J1018" s="41" t="s">
        <v>82</v>
      </c>
      <c r="K1018" s="41" t="s">
        <v>83</v>
      </c>
      <c r="L1018" s="41" t="s">
        <v>15</v>
      </c>
      <c r="M1018" s="41" t="s">
        <v>84</v>
      </c>
      <c r="N1018" s="1" t="n">
        <v>3</v>
      </c>
    </row>
    <row r="1019" customFormat="false" ht="21" hidden="false" customHeight="false" outlineLevel="0" collapsed="false">
      <c r="A1019" s="1" t="n">
        <v>197</v>
      </c>
      <c r="B1019" s="41" t="s">
        <v>85</v>
      </c>
      <c r="C1019" s="41" t="s">
        <v>86</v>
      </c>
      <c r="D1019" s="41" t="s">
        <v>85</v>
      </c>
      <c r="E1019" s="41" t="s">
        <v>86</v>
      </c>
      <c r="F1019" s="41" t="s">
        <v>85</v>
      </c>
      <c r="G1019" s="41" t="s">
        <v>86</v>
      </c>
      <c r="I1019" s="39" t="n">
        <v>4804</v>
      </c>
      <c r="J1019" s="41" t="s">
        <v>87</v>
      </c>
      <c r="K1019" s="41" t="s">
        <v>88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A1020" s="1" t="n">
        <v>198</v>
      </c>
      <c r="B1020" s="41" t="s">
        <v>89</v>
      </c>
      <c r="C1020" s="41" t="s">
        <v>90</v>
      </c>
      <c r="D1020" s="41" t="s">
        <v>89</v>
      </c>
      <c r="E1020" s="41" t="s">
        <v>90</v>
      </c>
      <c r="F1020" s="41" t="s">
        <v>89</v>
      </c>
      <c r="G1020" s="41" t="s">
        <v>90</v>
      </c>
      <c r="I1020" s="39" t="n">
        <v>4805</v>
      </c>
      <c r="J1020" s="41" t="s">
        <v>91</v>
      </c>
      <c r="K1020" s="41" t="s">
        <v>92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A1021" s="1" t="n">
        <v>199</v>
      </c>
      <c r="B1021" s="41" t="s">
        <v>93</v>
      </c>
      <c r="C1021" s="41" t="s">
        <v>94</v>
      </c>
      <c r="D1021" s="41" t="s">
        <v>93</v>
      </c>
      <c r="E1021" s="41" t="s">
        <v>94</v>
      </c>
      <c r="F1021" s="41" t="s">
        <v>93</v>
      </c>
      <c r="G1021" s="41" t="s">
        <v>94</v>
      </c>
      <c r="I1021" s="39" t="n">
        <v>4806</v>
      </c>
      <c r="J1021" s="41" t="s">
        <v>95</v>
      </c>
      <c r="K1021" s="41" t="s">
        <v>96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A1022" s="1" t="n">
        <v>200</v>
      </c>
      <c r="B1022" s="41" t="s">
        <v>97</v>
      </c>
      <c r="C1022" s="41" t="s">
        <v>98</v>
      </c>
      <c r="D1022" s="41" t="s">
        <v>97</v>
      </c>
      <c r="E1022" s="41" t="s">
        <v>98</v>
      </c>
      <c r="F1022" s="41" t="s">
        <v>97</v>
      </c>
      <c r="G1022" s="41" t="s">
        <v>98</v>
      </c>
      <c r="I1022" s="39" t="n">
        <v>4807</v>
      </c>
      <c r="J1022" s="42" t="s">
        <v>99</v>
      </c>
      <c r="K1022" s="42" t="s">
        <v>100</v>
      </c>
      <c r="L1022" s="41" t="s">
        <v>15</v>
      </c>
      <c r="M1022" s="42" t="s">
        <v>84</v>
      </c>
      <c r="N1022" s="10" t="n">
        <v>3</v>
      </c>
    </row>
    <row r="1023" customFormat="false" ht="21" hidden="false" customHeight="false" outlineLevel="0" collapsed="false">
      <c r="A1023" s="1" t="n">
        <v>201</v>
      </c>
      <c r="B1023" s="41" t="s">
        <v>101</v>
      </c>
      <c r="C1023" s="41" t="s">
        <v>102</v>
      </c>
      <c r="D1023" s="41" t="s">
        <v>101</v>
      </c>
      <c r="E1023" s="41" t="s">
        <v>102</v>
      </c>
      <c r="F1023" s="41" t="s">
        <v>101</v>
      </c>
      <c r="G1023" s="41" t="s">
        <v>102</v>
      </c>
      <c r="I1023" s="39" t="n">
        <v>4808</v>
      </c>
      <c r="J1023" s="42" t="s">
        <v>103</v>
      </c>
      <c r="K1023" s="42" t="s">
        <v>104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A1024" s="1" t="n">
        <v>202</v>
      </c>
      <c r="B1024" s="41" t="s">
        <v>105</v>
      </c>
      <c r="C1024" s="41" t="s">
        <v>106</v>
      </c>
      <c r="D1024" s="41" t="s">
        <v>105</v>
      </c>
      <c r="E1024" s="41" t="s">
        <v>106</v>
      </c>
      <c r="F1024" s="41" t="s">
        <v>105</v>
      </c>
      <c r="G1024" s="41" t="s">
        <v>106</v>
      </c>
      <c r="I1024" s="39" t="n">
        <v>4809</v>
      </c>
      <c r="J1024" s="42" t="s">
        <v>107</v>
      </c>
      <c r="K1024" s="42" t="s">
        <v>108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A1025" s="1" t="n">
        <v>203</v>
      </c>
      <c r="B1025" s="41" t="s">
        <v>109</v>
      </c>
      <c r="C1025" s="41" t="s">
        <v>110</v>
      </c>
      <c r="D1025" s="41" t="s">
        <v>109</v>
      </c>
      <c r="E1025" s="41" t="s">
        <v>110</v>
      </c>
      <c r="F1025" s="41" t="s">
        <v>109</v>
      </c>
      <c r="G1025" s="41" t="s">
        <v>110</v>
      </c>
      <c r="I1025" s="39" t="n">
        <v>4810</v>
      </c>
      <c r="J1025" s="42" t="s">
        <v>111</v>
      </c>
      <c r="K1025" s="42" t="s">
        <v>112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A1026" s="1" t="n">
        <v>204</v>
      </c>
      <c r="B1026" s="41" t="s">
        <v>113</v>
      </c>
      <c r="C1026" s="41" t="s">
        <v>114</v>
      </c>
      <c r="D1026" s="41" t="s">
        <v>113</v>
      </c>
      <c r="E1026" s="41" t="s">
        <v>114</v>
      </c>
      <c r="F1026" s="41" t="s">
        <v>113</v>
      </c>
      <c r="G1026" s="41" t="s">
        <v>114</v>
      </c>
      <c r="I1026" s="39" t="n">
        <v>4811</v>
      </c>
      <c r="J1026" s="42" t="s">
        <v>115</v>
      </c>
      <c r="K1026" s="42" t="s">
        <v>116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A1027" s="1" t="n">
        <v>205</v>
      </c>
      <c r="B1027" s="41" t="s">
        <v>117</v>
      </c>
      <c r="C1027" s="41" t="s">
        <v>118</v>
      </c>
      <c r="D1027" s="41" t="s">
        <v>117</v>
      </c>
      <c r="E1027" s="41" t="s">
        <v>118</v>
      </c>
      <c r="F1027" s="41" t="s">
        <v>117</v>
      </c>
      <c r="G1027" s="41" t="s">
        <v>118</v>
      </c>
      <c r="I1027" s="39" t="n">
        <v>4812</v>
      </c>
      <c r="J1027" s="42" t="s">
        <v>119</v>
      </c>
      <c r="K1027" s="42" t="s">
        <v>120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A1028" s="1" t="n">
        <v>206</v>
      </c>
      <c r="B1028" s="41" t="s">
        <v>121</v>
      </c>
      <c r="C1028" s="41" t="s">
        <v>122</v>
      </c>
      <c r="D1028" s="41" t="s">
        <v>121</v>
      </c>
      <c r="E1028" s="41" t="s">
        <v>122</v>
      </c>
      <c r="F1028" s="41" t="s">
        <v>121</v>
      </c>
      <c r="G1028" s="41" t="s">
        <v>122</v>
      </c>
      <c r="I1028" s="39" t="n">
        <v>4813</v>
      </c>
      <c r="J1028" s="42" t="s">
        <v>123</v>
      </c>
      <c r="K1028" s="42" t="s">
        <v>124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A1029" s="1" t="n">
        <v>207</v>
      </c>
      <c r="B1029" s="41" t="s">
        <v>125</v>
      </c>
      <c r="C1029" s="41" t="s">
        <v>126</v>
      </c>
      <c r="D1029" s="41" t="s">
        <v>125</v>
      </c>
      <c r="E1029" s="41" t="s">
        <v>126</v>
      </c>
      <c r="F1029" s="41" t="s">
        <v>125</v>
      </c>
      <c r="G1029" s="41" t="s">
        <v>126</v>
      </c>
      <c r="I1029" s="39" t="n">
        <v>4815</v>
      </c>
      <c r="J1029" s="42" t="s">
        <v>127</v>
      </c>
      <c r="K1029" s="42" t="s">
        <v>128</v>
      </c>
      <c r="L1029" s="41" t="s">
        <v>15</v>
      </c>
      <c r="M1029" s="42" t="s">
        <v>129</v>
      </c>
      <c r="N1029" s="10" t="n">
        <v>3</v>
      </c>
    </row>
    <row r="1030" customFormat="false" ht="21" hidden="false" customHeight="false" outlineLevel="0" collapsed="false">
      <c r="A1030" s="1" t="n">
        <v>208</v>
      </c>
      <c r="B1030" s="41" t="s">
        <v>130</v>
      </c>
      <c r="C1030" s="41" t="s">
        <v>131</v>
      </c>
      <c r="D1030" s="41" t="s">
        <v>130</v>
      </c>
      <c r="E1030" s="41" t="s">
        <v>131</v>
      </c>
      <c r="F1030" s="41" t="s">
        <v>130</v>
      </c>
      <c r="G1030" s="41" t="s">
        <v>131</v>
      </c>
      <c r="I1030" s="39" t="n">
        <v>4816</v>
      </c>
      <c r="J1030" s="42" t="s">
        <v>132</v>
      </c>
      <c r="K1030" s="42" t="s">
        <v>133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A1031" s="1" t="n">
        <v>209</v>
      </c>
      <c r="B1031" s="41" t="s">
        <v>134</v>
      </c>
      <c r="C1031" s="41" t="s">
        <v>135</v>
      </c>
      <c r="D1031" s="41" t="s">
        <v>134</v>
      </c>
      <c r="E1031" s="41" t="s">
        <v>135</v>
      </c>
      <c r="F1031" s="41" t="s">
        <v>134</v>
      </c>
      <c r="G1031" s="41" t="s">
        <v>135</v>
      </c>
      <c r="I1031" s="39" t="n">
        <v>4817</v>
      </c>
      <c r="J1031" s="42" t="s">
        <v>136</v>
      </c>
      <c r="K1031" s="40" t="s">
        <v>137</v>
      </c>
      <c r="L1031" s="41" t="s">
        <v>15</v>
      </c>
      <c r="M1031" s="40" t="s">
        <v>84</v>
      </c>
      <c r="N1031" s="40" t="n">
        <v>3</v>
      </c>
    </row>
    <row r="1032" customFormat="false" ht="21" hidden="false" customHeight="false" outlineLevel="0" collapsed="false">
      <c r="A1032" s="1" t="n">
        <v>210</v>
      </c>
      <c r="B1032" s="41" t="s">
        <v>138</v>
      </c>
      <c r="C1032" s="41" t="s">
        <v>139</v>
      </c>
      <c r="D1032" s="41" t="s">
        <v>138</v>
      </c>
      <c r="E1032" s="41" t="s">
        <v>139</v>
      </c>
      <c r="F1032" s="41" t="s">
        <v>138</v>
      </c>
      <c r="G1032" s="41" t="s">
        <v>139</v>
      </c>
      <c r="I1032" s="39" t="n">
        <v>4818</v>
      </c>
      <c r="J1032" s="42" t="s">
        <v>140</v>
      </c>
      <c r="K1032" s="40" t="s">
        <v>141</v>
      </c>
      <c r="L1032" s="41" t="s">
        <v>15</v>
      </c>
      <c r="M1032" s="40" t="s">
        <v>142</v>
      </c>
      <c r="N1032" s="40" t="n">
        <v>3</v>
      </c>
    </row>
    <row r="1033" customFormat="false" ht="21" hidden="false" customHeight="false" outlineLevel="0" collapsed="false">
      <c r="A1033" s="1" t="n">
        <v>211</v>
      </c>
      <c r="B1033" s="41" t="s">
        <v>143</v>
      </c>
      <c r="C1033" s="41" t="s">
        <v>144</v>
      </c>
      <c r="D1033" s="41" t="s">
        <v>143</v>
      </c>
      <c r="E1033" s="41" t="s">
        <v>144</v>
      </c>
      <c r="F1033" s="41" t="s">
        <v>143</v>
      </c>
      <c r="G1033" s="41" t="s">
        <v>144</v>
      </c>
      <c r="I1033" s="39" t="n">
        <v>4819</v>
      </c>
      <c r="J1033" s="42" t="s">
        <v>145</v>
      </c>
      <c r="K1033" s="40" t="s">
        <v>146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A1034" s="1" t="n">
        <v>212</v>
      </c>
      <c r="B1034" s="41" t="s">
        <v>147</v>
      </c>
      <c r="C1034" s="41" t="s">
        <v>148</v>
      </c>
      <c r="D1034" s="41" t="s">
        <v>147</v>
      </c>
      <c r="E1034" s="41" t="s">
        <v>148</v>
      </c>
      <c r="F1034" s="41" t="s">
        <v>147</v>
      </c>
      <c r="G1034" s="41" t="s">
        <v>148</v>
      </c>
      <c r="I1034" s="39" t="n">
        <v>4820</v>
      </c>
      <c r="J1034" s="42" t="s">
        <v>149</v>
      </c>
      <c r="K1034" s="40" t="s">
        <v>150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A1035" s="1" t="n">
        <v>213</v>
      </c>
      <c r="B1035" s="41" t="s">
        <v>151</v>
      </c>
      <c r="C1035" s="41" t="s">
        <v>152</v>
      </c>
      <c r="D1035" s="41" t="s">
        <v>151</v>
      </c>
      <c r="E1035" s="41" t="s">
        <v>152</v>
      </c>
      <c r="F1035" s="41" t="s">
        <v>151</v>
      </c>
      <c r="G1035" s="41" t="s">
        <v>152</v>
      </c>
      <c r="I1035" s="39" t="n">
        <v>4821</v>
      </c>
      <c r="J1035" s="42" t="s">
        <v>153</v>
      </c>
      <c r="K1035" s="40" t="s">
        <v>154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A1036" s="1" t="n">
        <v>214</v>
      </c>
      <c r="B1036" s="41" t="s">
        <v>155</v>
      </c>
      <c r="C1036" s="41" t="s">
        <v>156</v>
      </c>
      <c r="D1036" s="41" t="s">
        <v>155</v>
      </c>
      <c r="E1036" s="41" t="s">
        <v>156</v>
      </c>
      <c r="F1036" s="41" t="s">
        <v>155</v>
      </c>
      <c r="G1036" s="41" t="s">
        <v>156</v>
      </c>
      <c r="I1036" s="39" t="n">
        <v>4822</v>
      </c>
      <c r="J1036" s="42" t="s">
        <v>157</v>
      </c>
      <c r="K1036" s="40" t="s">
        <v>158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A1037" s="1" t="n">
        <v>215</v>
      </c>
      <c r="B1037" s="41" t="s">
        <v>159</v>
      </c>
      <c r="C1037" s="41" t="s">
        <v>160</v>
      </c>
      <c r="D1037" s="41" t="s">
        <v>159</v>
      </c>
      <c r="E1037" s="41" t="s">
        <v>160</v>
      </c>
      <c r="F1037" s="41" t="s">
        <v>159</v>
      </c>
      <c r="G1037" s="41" t="s">
        <v>160</v>
      </c>
      <c r="I1037" s="39" t="n">
        <v>4824</v>
      </c>
      <c r="J1037" s="42" t="s">
        <v>161</v>
      </c>
      <c r="K1037" s="40" t="s">
        <v>162</v>
      </c>
      <c r="L1037" s="41" t="s">
        <v>15</v>
      </c>
      <c r="M1037" s="40" t="s">
        <v>163</v>
      </c>
      <c r="N1037" s="40" t="n">
        <v>3</v>
      </c>
    </row>
    <row r="1038" customFormat="false" ht="21" hidden="false" customHeight="false" outlineLevel="0" collapsed="false">
      <c r="A1038" s="1" t="n">
        <v>216</v>
      </c>
      <c r="B1038" s="41" t="s">
        <v>164</v>
      </c>
      <c r="C1038" s="41" t="s">
        <v>165</v>
      </c>
      <c r="D1038" s="41" t="s">
        <v>164</v>
      </c>
      <c r="E1038" s="41" t="s">
        <v>165</v>
      </c>
      <c r="F1038" s="41" t="s">
        <v>164</v>
      </c>
      <c r="G1038" s="41" t="s">
        <v>165</v>
      </c>
      <c r="I1038" s="39" t="n">
        <v>4825</v>
      </c>
      <c r="J1038" s="42" t="s">
        <v>166</v>
      </c>
      <c r="K1038" s="40" t="s">
        <v>167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A1039" s="1" t="n">
        <v>217</v>
      </c>
      <c r="B1039" s="41" t="s">
        <v>168</v>
      </c>
      <c r="C1039" s="41" t="s">
        <v>169</v>
      </c>
      <c r="D1039" s="41" t="s">
        <v>168</v>
      </c>
      <c r="E1039" s="41" t="s">
        <v>169</v>
      </c>
      <c r="F1039" s="41" t="s">
        <v>168</v>
      </c>
      <c r="G1039" s="41" t="s">
        <v>169</v>
      </c>
      <c r="I1039" s="39" t="n">
        <v>4826</v>
      </c>
      <c r="J1039" s="42" t="s">
        <v>166</v>
      </c>
      <c r="K1039" s="40" t="s">
        <v>170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A1040" s="1" t="n">
        <v>218</v>
      </c>
      <c r="B1040" s="41" t="s">
        <v>171</v>
      </c>
      <c r="C1040" s="41" t="s">
        <v>172</v>
      </c>
      <c r="D1040" s="41" t="s">
        <v>171</v>
      </c>
      <c r="E1040" s="41" t="s">
        <v>172</v>
      </c>
      <c r="F1040" s="41" t="s">
        <v>171</v>
      </c>
      <c r="G1040" s="41" t="s">
        <v>172</v>
      </c>
      <c r="I1040" s="10" t="n">
        <v>4827</v>
      </c>
      <c r="J1040" s="42" t="s">
        <v>173</v>
      </c>
      <c r="K1040" s="40" t="s">
        <v>174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A1041" s="1" t="n">
        <v>219</v>
      </c>
      <c r="B1041" s="41" t="s">
        <v>175</v>
      </c>
      <c r="C1041" s="41" t="s">
        <v>176</v>
      </c>
      <c r="D1041" s="41" t="s">
        <v>175</v>
      </c>
      <c r="E1041" s="41" t="s">
        <v>176</v>
      </c>
      <c r="F1041" s="41" t="s">
        <v>175</v>
      </c>
      <c r="G1041" s="41" t="s">
        <v>176</v>
      </c>
      <c r="I1041" s="10" t="n">
        <v>4828</v>
      </c>
      <c r="J1041" s="42" t="s">
        <v>177</v>
      </c>
      <c r="K1041" s="42" t="s">
        <v>178</v>
      </c>
      <c r="L1041" s="41" t="s">
        <v>15</v>
      </c>
      <c r="M1041" s="42" t="s">
        <v>75</v>
      </c>
      <c r="N1041" s="10" t="n">
        <v>3</v>
      </c>
    </row>
    <row r="1042" customFormat="false" ht="21" hidden="false" customHeight="false" outlineLevel="0" collapsed="false">
      <c r="A1042" s="1" t="n">
        <v>220</v>
      </c>
      <c r="B1042" s="41" t="s">
        <v>179</v>
      </c>
      <c r="C1042" s="41" t="s">
        <v>180</v>
      </c>
      <c r="D1042" s="41" t="s">
        <v>179</v>
      </c>
      <c r="E1042" s="41" t="s">
        <v>180</v>
      </c>
      <c r="F1042" s="41" t="s">
        <v>179</v>
      </c>
      <c r="G1042" s="41" t="s">
        <v>180</v>
      </c>
      <c r="I1042" s="1" t="n">
        <v>4829</v>
      </c>
      <c r="J1042" s="41" t="s">
        <v>181</v>
      </c>
      <c r="K1042" s="41" t="s">
        <v>182</v>
      </c>
      <c r="L1042" s="41" t="s">
        <v>15</v>
      </c>
      <c r="M1042" s="41" t="s">
        <v>183</v>
      </c>
      <c r="N1042" s="1" t="n">
        <v>3</v>
      </c>
    </row>
    <row r="1043" customFormat="false" ht="21" hidden="false" customHeight="false" outlineLevel="0" collapsed="false">
      <c r="A1043" s="1" t="n">
        <v>221</v>
      </c>
      <c r="B1043" s="41" t="s">
        <v>184</v>
      </c>
      <c r="C1043" s="41" t="s">
        <v>185</v>
      </c>
      <c r="D1043" s="41" t="s">
        <v>184</v>
      </c>
      <c r="E1043" s="41" t="s">
        <v>185</v>
      </c>
      <c r="F1043" s="41" t="s">
        <v>184</v>
      </c>
      <c r="G1043" s="41" t="s">
        <v>185</v>
      </c>
      <c r="I1043" s="1" t="n">
        <v>4830</v>
      </c>
      <c r="J1043" s="41" t="s">
        <v>186</v>
      </c>
      <c r="K1043" s="41" t="s">
        <v>187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A1044" s="1" t="n">
        <v>222</v>
      </c>
      <c r="B1044" s="41" t="s">
        <v>188</v>
      </c>
      <c r="C1044" s="41" t="s">
        <v>189</v>
      </c>
      <c r="D1044" s="41" t="s">
        <v>188</v>
      </c>
      <c r="E1044" s="41" t="s">
        <v>189</v>
      </c>
      <c r="F1044" s="41" t="s">
        <v>188</v>
      </c>
      <c r="G1044" s="41" t="s">
        <v>189</v>
      </c>
      <c r="I1044" s="1" t="n">
        <v>4831</v>
      </c>
      <c r="J1044" s="41" t="s">
        <v>190</v>
      </c>
      <c r="K1044" s="41" t="s">
        <v>191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A1045" s="1" t="n">
        <v>223</v>
      </c>
      <c r="B1045" s="41" t="s">
        <v>192</v>
      </c>
      <c r="C1045" s="41" t="s">
        <v>193</v>
      </c>
      <c r="D1045" s="41" t="s">
        <v>192</v>
      </c>
      <c r="E1045" s="41" t="s">
        <v>193</v>
      </c>
      <c r="F1045" s="41" t="s">
        <v>192</v>
      </c>
      <c r="G1045" s="41" t="s">
        <v>193</v>
      </c>
      <c r="I1045" s="1" t="n">
        <v>4832</v>
      </c>
      <c r="J1045" s="41" t="s">
        <v>194</v>
      </c>
      <c r="K1045" s="41" t="s">
        <v>195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A1046" s="1" t="n">
        <v>224</v>
      </c>
      <c r="B1046" s="41" t="s">
        <v>196</v>
      </c>
      <c r="C1046" s="41" t="s">
        <v>197</v>
      </c>
      <c r="D1046" s="41" t="s">
        <v>196</v>
      </c>
      <c r="E1046" s="41" t="s">
        <v>197</v>
      </c>
      <c r="F1046" s="41" t="s">
        <v>196</v>
      </c>
      <c r="G1046" s="41" t="s">
        <v>197</v>
      </c>
      <c r="I1046" s="1" t="n">
        <v>4834</v>
      </c>
      <c r="J1046" s="41" t="s">
        <v>198</v>
      </c>
      <c r="K1046" s="41" t="s">
        <v>199</v>
      </c>
      <c r="L1046" s="41" t="s">
        <v>15</v>
      </c>
      <c r="M1046" s="41" t="s">
        <v>200</v>
      </c>
      <c r="N1046" s="1" t="n">
        <v>3</v>
      </c>
    </row>
    <row r="1047" customFormat="false" ht="21" hidden="false" customHeight="false" outlineLevel="0" collapsed="false">
      <c r="A1047" s="1" t="n">
        <v>225</v>
      </c>
      <c r="B1047" s="41" t="s">
        <v>201</v>
      </c>
      <c r="C1047" s="41" t="s">
        <v>189</v>
      </c>
      <c r="D1047" s="41" t="s">
        <v>201</v>
      </c>
      <c r="E1047" s="41" t="s">
        <v>189</v>
      </c>
      <c r="F1047" s="41" t="s">
        <v>201</v>
      </c>
      <c r="G1047" s="41" t="s">
        <v>189</v>
      </c>
      <c r="I1047" s="1" t="n">
        <v>4836</v>
      </c>
      <c r="J1047" s="41" t="s">
        <v>202</v>
      </c>
      <c r="K1047" s="41" t="s">
        <v>203</v>
      </c>
      <c r="L1047" s="41" t="s">
        <v>15</v>
      </c>
      <c r="M1047" s="41" t="s">
        <v>204</v>
      </c>
      <c r="N1047" s="1" t="n">
        <v>3</v>
      </c>
    </row>
    <row r="1048" customFormat="false" ht="21" hidden="false" customHeight="false" outlineLevel="0" collapsed="false">
      <c r="A1048" s="1" t="n">
        <v>226</v>
      </c>
      <c r="B1048" s="41" t="s">
        <v>205</v>
      </c>
      <c r="C1048" s="41" t="s">
        <v>206</v>
      </c>
      <c r="D1048" s="41" t="s">
        <v>205</v>
      </c>
      <c r="E1048" s="41" t="s">
        <v>206</v>
      </c>
      <c r="F1048" s="41" t="s">
        <v>205</v>
      </c>
      <c r="G1048" s="41" t="s">
        <v>206</v>
      </c>
      <c r="I1048" s="1" t="n">
        <v>4837</v>
      </c>
      <c r="J1048" s="41" t="s">
        <v>207</v>
      </c>
      <c r="K1048" s="41" t="s">
        <v>208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A1049" s="1" t="n">
        <v>227</v>
      </c>
      <c r="B1049" s="41" t="s">
        <v>209</v>
      </c>
      <c r="C1049" s="41" t="s">
        <v>210</v>
      </c>
      <c r="D1049" s="41" t="s">
        <v>209</v>
      </c>
      <c r="E1049" s="41" t="s">
        <v>210</v>
      </c>
      <c r="F1049" s="41" t="s">
        <v>209</v>
      </c>
      <c r="G1049" s="41" t="s">
        <v>210</v>
      </c>
      <c r="I1049" s="1" t="n">
        <v>4838</v>
      </c>
      <c r="J1049" s="41" t="s">
        <v>127</v>
      </c>
      <c r="K1049" s="41" t="s">
        <v>211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A1050" s="1" t="n">
        <v>228</v>
      </c>
      <c r="B1050" s="41" t="s">
        <v>212</v>
      </c>
      <c r="C1050" s="41" t="s">
        <v>213</v>
      </c>
      <c r="D1050" s="41" t="s">
        <v>212</v>
      </c>
      <c r="E1050" s="41" t="s">
        <v>213</v>
      </c>
      <c r="F1050" s="41" t="s">
        <v>212</v>
      </c>
      <c r="G1050" s="41" t="s">
        <v>213</v>
      </c>
      <c r="I1050" s="1" t="n">
        <v>4839</v>
      </c>
      <c r="J1050" s="41" t="s">
        <v>214</v>
      </c>
      <c r="K1050" s="41" t="s">
        <v>215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A1051" s="1" t="n">
        <v>229</v>
      </c>
      <c r="B1051" s="41" t="s">
        <v>216</v>
      </c>
      <c r="C1051" s="41" t="s">
        <v>217</v>
      </c>
      <c r="D1051" s="41" t="s">
        <v>216</v>
      </c>
      <c r="E1051" s="41" t="s">
        <v>217</v>
      </c>
      <c r="F1051" s="41" t="s">
        <v>216</v>
      </c>
      <c r="G1051" s="41" t="s">
        <v>217</v>
      </c>
      <c r="I1051" s="1" t="n">
        <v>4840</v>
      </c>
      <c r="J1051" s="41" t="s">
        <v>73</v>
      </c>
      <c r="K1051" s="41" t="s">
        <v>218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A1052" s="1" t="n">
        <v>230</v>
      </c>
      <c r="B1052" s="41" t="s">
        <v>219</v>
      </c>
      <c r="C1052" s="41" t="s">
        <v>220</v>
      </c>
      <c r="D1052" s="41" t="s">
        <v>219</v>
      </c>
      <c r="E1052" s="41" t="s">
        <v>220</v>
      </c>
      <c r="F1052" s="41" t="s">
        <v>219</v>
      </c>
      <c r="G1052" s="41" t="s">
        <v>220</v>
      </c>
      <c r="I1052" s="1" t="n">
        <v>4841</v>
      </c>
      <c r="J1052" s="41" t="s">
        <v>221</v>
      </c>
      <c r="K1052" s="41" t="s">
        <v>222</v>
      </c>
      <c r="L1052" s="41" t="s">
        <v>15</v>
      </c>
      <c r="M1052" s="41" t="s">
        <v>142</v>
      </c>
      <c r="N1052" s="1" t="n">
        <v>3</v>
      </c>
    </row>
    <row r="1053" customFormat="false" ht="21" hidden="false" customHeight="false" outlineLevel="0" collapsed="false">
      <c r="A1053" s="1" t="n">
        <v>231</v>
      </c>
      <c r="B1053" s="41" t="s">
        <v>223</v>
      </c>
      <c r="C1053" s="41" t="s">
        <v>224</v>
      </c>
      <c r="D1053" s="41" t="s">
        <v>223</v>
      </c>
      <c r="E1053" s="41" t="s">
        <v>224</v>
      </c>
      <c r="F1053" s="41" t="s">
        <v>223</v>
      </c>
      <c r="G1053" s="41" t="s">
        <v>224</v>
      </c>
      <c r="I1053" s="1" t="n">
        <v>4842</v>
      </c>
      <c r="J1053" s="41" t="s">
        <v>127</v>
      </c>
      <c r="K1053" s="41" t="s">
        <v>225</v>
      </c>
      <c r="L1053" s="41" t="s">
        <v>15</v>
      </c>
      <c r="M1053" s="41" t="s">
        <v>226</v>
      </c>
      <c r="N1053" s="1" t="n">
        <v>3</v>
      </c>
    </row>
    <row r="1054" customFormat="false" ht="21" hidden="false" customHeight="false" outlineLevel="0" collapsed="false">
      <c r="A1054" s="1" t="n">
        <v>232</v>
      </c>
      <c r="B1054" s="41" t="s">
        <v>227</v>
      </c>
      <c r="C1054" s="41" t="s">
        <v>228</v>
      </c>
      <c r="D1054" s="41" t="s">
        <v>227</v>
      </c>
      <c r="E1054" s="41" t="s">
        <v>228</v>
      </c>
      <c r="F1054" s="41" t="s">
        <v>227</v>
      </c>
      <c r="G1054" s="41" t="s">
        <v>228</v>
      </c>
      <c r="I1054" s="1" t="n">
        <v>4843</v>
      </c>
      <c r="J1054" s="41" t="s">
        <v>229</v>
      </c>
      <c r="K1054" s="41" t="s">
        <v>230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A1055" s="1" t="n">
        <v>233</v>
      </c>
      <c r="B1055" s="41" t="s">
        <v>231</v>
      </c>
      <c r="C1055" s="41" t="s">
        <v>232</v>
      </c>
      <c r="D1055" s="41" t="s">
        <v>231</v>
      </c>
      <c r="E1055" s="41" t="s">
        <v>232</v>
      </c>
      <c r="F1055" s="41" t="s">
        <v>231</v>
      </c>
      <c r="G1055" s="41" t="s">
        <v>232</v>
      </c>
      <c r="I1055" s="1" t="n">
        <v>4844</v>
      </c>
      <c r="J1055" s="41" t="s">
        <v>233</v>
      </c>
      <c r="K1055" s="41" t="s">
        <v>234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A1056" s="1" t="n">
        <v>234</v>
      </c>
      <c r="B1056" s="41" t="s">
        <v>147</v>
      </c>
      <c r="C1056" s="41" t="s">
        <v>235</v>
      </c>
      <c r="D1056" s="41" t="s">
        <v>147</v>
      </c>
      <c r="E1056" s="41" t="s">
        <v>235</v>
      </c>
      <c r="F1056" s="41" t="s">
        <v>147</v>
      </c>
      <c r="G1056" s="41" t="s">
        <v>235</v>
      </c>
      <c r="I1056" s="1" t="n">
        <v>4847</v>
      </c>
      <c r="J1056" s="41" t="s">
        <v>236</v>
      </c>
      <c r="K1056" s="41" t="s">
        <v>237</v>
      </c>
      <c r="L1056" s="41" t="s">
        <v>15</v>
      </c>
      <c r="M1056" s="41" t="s">
        <v>238</v>
      </c>
      <c r="N1056" s="1" t="n">
        <v>3</v>
      </c>
    </row>
    <row r="1057" customFormat="false" ht="21" hidden="false" customHeight="false" outlineLevel="0" collapsed="false">
      <c r="A1057" s="1" t="n">
        <v>235</v>
      </c>
      <c r="B1057" s="41" t="s">
        <v>42</v>
      </c>
      <c r="C1057" s="41" t="s">
        <v>239</v>
      </c>
      <c r="D1057" s="41" t="s">
        <v>42</v>
      </c>
      <c r="E1057" s="41" t="s">
        <v>239</v>
      </c>
      <c r="F1057" s="41" t="s">
        <v>42</v>
      </c>
      <c r="G1057" s="41" t="s">
        <v>239</v>
      </c>
      <c r="I1057" s="1" t="n">
        <v>4848</v>
      </c>
      <c r="J1057" s="41" t="s">
        <v>240</v>
      </c>
      <c r="K1057" s="41" t="s">
        <v>241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A1058" s="1" t="n">
        <v>236</v>
      </c>
      <c r="B1058" s="41" t="s">
        <v>242</v>
      </c>
      <c r="C1058" s="41" t="s">
        <v>243</v>
      </c>
      <c r="D1058" s="41" t="s">
        <v>242</v>
      </c>
      <c r="E1058" s="41" t="s">
        <v>243</v>
      </c>
      <c r="F1058" s="41" t="s">
        <v>242</v>
      </c>
      <c r="G1058" s="41" t="s">
        <v>243</v>
      </c>
      <c r="I1058" s="1" t="n">
        <v>4849</v>
      </c>
      <c r="J1058" s="41" t="s">
        <v>244</v>
      </c>
      <c r="K1058" s="41" t="s">
        <v>245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A1059" s="1" t="n">
        <v>237</v>
      </c>
      <c r="B1059" s="41" t="s">
        <v>246</v>
      </c>
      <c r="C1059" s="41" t="s">
        <v>247</v>
      </c>
      <c r="D1059" s="41" t="s">
        <v>246</v>
      </c>
      <c r="E1059" s="41" t="s">
        <v>247</v>
      </c>
      <c r="F1059" s="41" t="s">
        <v>246</v>
      </c>
      <c r="G1059" s="41" t="s">
        <v>247</v>
      </c>
      <c r="I1059" s="1" t="n">
        <v>4850</v>
      </c>
      <c r="J1059" s="41" t="s">
        <v>248</v>
      </c>
      <c r="K1059" s="41" t="s">
        <v>249</v>
      </c>
      <c r="L1059" s="41" t="s">
        <v>15</v>
      </c>
      <c r="M1059" s="41" t="s">
        <v>250</v>
      </c>
      <c r="N1059" s="1" t="n">
        <v>3</v>
      </c>
    </row>
    <row r="1060" customFormat="false" ht="21" hidden="false" customHeight="false" outlineLevel="0" collapsed="false">
      <c r="A1060" s="1" t="n">
        <v>238</v>
      </c>
      <c r="B1060" s="41" t="s">
        <v>251</v>
      </c>
      <c r="C1060" s="41" t="s">
        <v>252</v>
      </c>
      <c r="D1060" s="41" t="s">
        <v>251</v>
      </c>
      <c r="E1060" s="41" t="s">
        <v>252</v>
      </c>
      <c r="F1060" s="41" t="s">
        <v>251</v>
      </c>
      <c r="G1060" s="41" t="s">
        <v>252</v>
      </c>
      <c r="I1060" s="1" t="n">
        <v>4851</v>
      </c>
      <c r="J1060" s="41" t="s">
        <v>253</v>
      </c>
      <c r="K1060" s="41" t="s">
        <v>254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A1061" s="1" t="n">
        <v>239</v>
      </c>
      <c r="B1061" s="41" t="s">
        <v>255</v>
      </c>
      <c r="C1061" s="41" t="s">
        <v>256</v>
      </c>
      <c r="D1061" s="41" t="s">
        <v>255</v>
      </c>
      <c r="E1061" s="41" t="s">
        <v>256</v>
      </c>
      <c r="F1061" s="41" t="s">
        <v>255</v>
      </c>
      <c r="G1061" s="41" t="s">
        <v>256</v>
      </c>
      <c r="I1061" s="1" t="n">
        <v>4852</v>
      </c>
      <c r="J1061" s="41" t="s">
        <v>257</v>
      </c>
      <c r="K1061" s="41" t="s">
        <v>258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A1062" s="1" t="n">
        <v>240</v>
      </c>
      <c r="B1062" s="41" t="s">
        <v>259</v>
      </c>
      <c r="C1062" s="41" t="s">
        <v>260</v>
      </c>
      <c r="D1062" s="41" t="s">
        <v>259</v>
      </c>
      <c r="E1062" s="41" t="s">
        <v>260</v>
      </c>
      <c r="F1062" s="41" t="s">
        <v>259</v>
      </c>
      <c r="G1062" s="41" t="s">
        <v>260</v>
      </c>
      <c r="I1062" s="1" t="n">
        <v>4853</v>
      </c>
      <c r="J1062" s="41" t="s">
        <v>261</v>
      </c>
      <c r="K1062" s="41" t="s">
        <v>262</v>
      </c>
      <c r="L1062" s="41" t="s">
        <v>15</v>
      </c>
      <c r="M1062" s="41" t="s">
        <v>263</v>
      </c>
      <c r="N1062" s="1" t="n">
        <v>3</v>
      </c>
    </row>
    <row r="1063" customFormat="false" ht="21" hidden="false" customHeight="false" outlineLevel="0" collapsed="false">
      <c r="A1063" s="1" t="n">
        <v>241</v>
      </c>
      <c r="B1063" s="41" t="s">
        <v>149</v>
      </c>
      <c r="C1063" s="41" t="s">
        <v>264</v>
      </c>
      <c r="D1063" s="41" t="s">
        <v>149</v>
      </c>
      <c r="E1063" s="41" t="s">
        <v>264</v>
      </c>
      <c r="F1063" s="41" t="s">
        <v>149</v>
      </c>
      <c r="G1063" s="41" t="s">
        <v>264</v>
      </c>
      <c r="I1063" s="1" t="n">
        <v>4854</v>
      </c>
      <c r="J1063" s="41" t="s">
        <v>265</v>
      </c>
      <c r="K1063" s="41" t="s">
        <v>266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A1064" s="1" t="n">
        <v>242</v>
      </c>
      <c r="B1064" s="41" t="s">
        <v>267</v>
      </c>
      <c r="C1064" s="41" t="s">
        <v>268</v>
      </c>
      <c r="D1064" s="41" t="s">
        <v>267</v>
      </c>
      <c r="E1064" s="41" t="s">
        <v>268</v>
      </c>
      <c r="F1064" s="41" t="s">
        <v>267</v>
      </c>
      <c r="G1064" s="41" t="s">
        <v>268</v>
      </c>
      <c r="I1064" s="1" t="n">
        <v>4855</v>
      </c>
      <c r="J1064" s="41" t="s">
        <v>269</v>
      </c>
      <c r="K1064" s="41" t="s">
        <v>270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A1065" s="1" t="n">
        <v>243</v>
      </c>
      <c r="B1065" s="41" t="s">
        <v>271</v>
      </c>
      <c r="C1065" s="41" t="s">
        <v>272</v>
      </c>
      <c r="D1065" s="41" t="s">
        <v>271</v>
      </c>
      <c r="E1065" s="41" t="s">
        <v>272</v>
      </c>
      <c r="F1065" s="41" t="s">
        <v>271</v>
      </c>
      <c r="G1065" s="41" t="s">
        <v>272</v>
      </c>
      <c r="I1065" s="1" t="n">
        <v>4856</v>
      </c>
      <c r="J1065" s="41" t="s">
        <v>273</v>
      </c>
      <c r="K1065" s="41" t="s">
        <v>274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A1066" s="1" t="n">
        <v>244</v>
      </c>
      <c r="B1066" s="41" t="s">
        <v>275</v>
      </c>
      <c r="C1066" s="41" t="s">
        <v>276</v>
      </c>
      <c r="D1066" s="41" t="s">
        <v>275</v>
      </c>
      <c r="E1066" s="41" t="s">
        <v>276</v>
      </c>
      <c r="F1066" s="41" t="s">
        <v>275</v>
      </c>
      <c r="G1066" s="41" t="s">
        <v>276</v>
      </c>
      <c r="I1066" s="1" t="n">
        <v>4857</v>
      </c>
      <c r="J1066" s="41" t="s">
        <v>71</v>
      </c>
      <c r="K1066" s="41" t="s">
        <v>277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A1067" s="1" t="n">
        <v>245</v>
      </c>
      <c r="B1067" s="41" t="s">
        <v>278</v>
      </c>
      <c r="C1067" s="41" t="s">
        <v>279</v>
      </c>
      <c r="D1067" s="41" t="s">
        <v>278</v>
      </c>
      <c r="E1067" s="41" t="s">
        <v>279</v>
      </c>
      <c r="F1067" s="41" t="s">
        <v>278</v>
      </c>
      <c r="G1067" s="41" t="s">
        <v>279</v>
      </c>
      <c r="I1067" s="1" t="n">
        <v>4858</v>
      </c>
      <c r="J1067" s="41" t="s">
        <v>280</v>
      </c>
      <c r="K1067" s="41" t="s">
        <v>281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A1068" s="1" t="n">
        <v>246</v>
      </c>
      <c r="B1068" s="41" t="s">
        <v>282</v>
      </c>
      <c r="C1068" s="41" t="s">
        <v>283</v>
      </c>
      <c r="D1068" s="41" t="s">
        <v>282</v>
      </c>
      <c r="E1068" s="41" t="s">
        <v>283</v>
      </c>
      <c r="F1068" s="41" t="s">
        <v>282</v>
      </c>
      <c r="G1068" s="41" t="s">
        <v>283</v>
      </c>
      <c r="I1068" s="1" t="n">
        <v>4859</v>
      </c>
      <c r="J1068" s="41" t="s">
        <v>284</v>
      </c>
      <c r="K1068" s="41" t="s">
        <v>285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A1069" s="1" t="n">
        <v>247</v>
      </c>
      <c r="B1069" s="41" t="s">
        <v>286</v>
      </c>
      <c r="C1069" s="41" t="s">
        <v>287</v>
      </c>
      <c r="D1069" s="41" t="s">
        <v>286</v>
      </c>
      <c r="E1069" s="41" t="s">
        <v>287</v>
      </c>
      <c r="F1069" s="41" t="s">
        <v>286</v>
      </c>
      <c r="G1069" s="41" t="s">
        <v>287</v>
      </c>
      <c r="I1069" s="1" t="n">
        <v>4860</v>
      </c>
      <c r="J1069" s="41" t="s">
        <v>17</v>
      </c>
      <c r="K1069" s="41" t="s">
        <v>288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A1070" s="1" t="n">
        <v>248</v>
      </c>
      <c r="B1070" s="41" t="s">
        <v>289</v>
      </c>
      <c r="C1070" s="41" t="s">
        <v>290</v>
      </c>
      <c r="D1070" s="41" t="s">
        <v>289</v>
      </c>
      <c r="E1070" s="41" t="s">
        <v>290</v>
      </c>
      <c r="F1070" s="41" t="s">
        <v>289</v>
      </c>
      <c r="G1070" s="41" t="s">
        <v>290</v>
      </c>
      <c r="I1070" s="1" t="n">
        <v>4861</v>
      </c>
      <c r="J1070" s="41" t="s">
        <v>291</v>
      </c>
      <c r="K1070" s="41" t="s">
        <v>292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A1071" s="1" t="n">
        <v>249</v>
      </c>
      <c r="B1071" s="41" t="s">
        <v>140</v>
      </c>
      <c r="C1071" s="41" t="s">
        <v>293</v>
      </c>
      <c r="D1071" s="41" t="s">
        <v>140</v>
      </c>
      <c r="E1071" s="41" t="s">
        <v>293</v>
      </c>
      <c r="F1071" s="41" t="s">
        <v>140</v>
      </c>
      <c r="G1071" s="41" t="s">
        <v>293</v>
      </c>
      <c r="I1071" s="1" t="n">
        <v>4862</v>
      </c>
      <c r="J1071" s="41" t="s">
        <v>294</v>
      </c>
      <c r="K1071" s="41" t="s">
        <v>295</v>
      </c>
      <c r="L1071" s="41" t="s">
        <v>15</v>
      </c>
      <c r="M1071" s="41" t="s">
        <v>296</v>
      </c>
      <c r="N1071" s="1" t="n">
        <v>3</v>
      </c>
    </row>
    <row r="1072" customFormat="false" ht="21" hidden="false" customHeight="false" outlineLevel="0" collapsed="false">
      <c r="A1072" s="1" t="n">
        <v>250</v>
      </c>
      <c r="B1072" s="41" t="s">
        <v>297</v>
      </c>
      <c r="C1072" s="41" t="s">
        <v>298</v>
      </c>
      <c r="D1072" s="41" t="s">
        <v>297</v>
      </c>
      <c r="E1072" s="41" t="s">
        <v>298</v>
      </c>
      <c r="F1072" s="41" t="s">
        <v>297</v>
      </c>
      <c r="G1072" s="41" t="s">
        <v>298</v>
      </c>
      <c r="I1072" s="1" t="n">
        <v>4863</v>
      </c>
      <c r="J1072" s="41" t="s">
        <v>299</v>
      </c>
      <c r="K1072" s="41" t="s">
        <v>30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A1073" s="1" t="n">
        <v>251</v>
      </c>
      <c r="B1073" s="41" t="s">
        <v>301</v>
      </c>
      <c r="C1073" s="41" t="s">
        <v>302</v>
      </c>
      <c r="D1073" s="41" t="s">
        <v>301</v>
      </c>
      <c r="E1073" s="41" t="s">
        <v>302</v>
      </c>
      <c r="F1073" s="41" t="s">
        <v>301</v>
      </c>
      <c r="G1073" s="41" t="s">
        <v>302</v>
      </c>
      <c r="I1073" s="1" t="n">
        <v>4864</v>
      </c>
      <c r="J1073" s="41" t="s">
        <v>303</v>
      </c>
      <c r="K1073" s="41" t="s">
        <v>304</v>
      </c>
      <c r="L1073" s="41" t="s">
        <v>15</v>
      </c>
      <c r="M1073" s="41" t="s">
        <v>143</v>
      </c>
      <c r="N1073" s="1" t="n">
        <v>3</v>
      </c>
    </row>
    <row r="1074" customFormat="false" ht="21" hidden="false" customHeight="false" outlineLevel="0" collapsed="false">
      <c r="A1074" s="1" t="n">
        <v>252</v>
      </c>
      <c r="B1074" s="41" t="s">
        <v>305</v>
      </c>
      <c r="C1074" s="41" t="s">
        <v>306</v>
      </c>
      <c r="D1074" s="41" t="s">
        <v>305</v>
      </c>
      <c r="E1074" s="41" t="s">
        <v>306</v>
      </c>
      <c r="F1074" s="41" t="s">
        <v>305</v>
      </c>
      <c r="G1074" s="41" t="s">
        <v>306</v>
      </c>
      <c r="I1074" s="1" t="n">
        <v>4865</v>
      </c>
      <c r="J1074" s="41" t="s">
        <v>307</v>
      </c>
      <c r="K1074" s="41" t="s">
        <v>308</v>
      </c>
      <c r="L1074" s="41" t="s">
        <v>15</v>
      </c>
      <c r="M1074" s="41" t="s">
        <v>309</v>
      </c>
      <c r="N1074" s="1" t="n">
        <v>3</v>
      </c>
    </row>
    <row r="1075" customFormat="false" ht="21" hidden="false" customHeight="false" outlineLevel="0" collapsed="false">
      <c r="A1075" s="1" t="n">
        <v>253</v>
      </c>
      <c r="B1075" s="41" t="s">
        <v>310</v>
      </c>
      <c r="C1075" s="41" t="s">
        <v>311</v>
      </c>
      <c r="D1075" s="41" t="s">
        <v>310</v>
      </c>
      <c r="E1075" s="41" t="s">
        <v>311</v>
      </c>
      <c r="F1075" s="41" t="s">
        <v>310</v>
      </c>
      <c r="G1075" s="41" t="s">
        <v>311</v>
      </c>
      <c r="I1075" s="1" t="n">
        <v>4866</v>
      </c>
      <c r="J1075" s="41" t="s">
        <v>312</v>
      </c>
      <c r="K1075" s="41" t="s">
        <v>158</v>
      </c>
      <c r="L1075" s="41" t="s">
        <v>15</v>
      </c>
      <c r="M1075" s="41" t="s">
        <v>313</v>
      </c>
      <c r="N1075" s="1" t="n">
        <v>3</v>
      </c>
    </row>
    <row r="1076" customFormat="false" ht="21" hidden="false" customHeight="false" outlineLevel="0" collapsed="false">
      <c r="A1076" s="1" t="n">
        <v>254</v>
      </c>
      <c r="B1076" s="41" t="s">
        <v>314</v>
      </c>
      <c r="C1076" s="41" t="s">
        <v>217</v>
      </c>
      <c r="D1076" s="41" t="s">
        <v>314</v>
      </c>
      <c r="E1076" s="41" t="s">
        <v>217</v>
      </c>
      <c r="F1076" s="41" t="s">
        <v>314</v>
      </c>
      <c r="G1076" s="41" t="s">
        <v>217</v>
      </c>
      <c r="I1076" s="1" t="n">
        <v>4867</v>
      </c>
      <c r="J1076" s="41" t="s">
        <v>151</v>
      </c>
      <c r="K1076" s="41" t="s">
        <v>315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A1077" s="1" t="n">
        <v>255</v>
      </c>
      <c r="B1077" s="41" t="s">
        <v>316</v>
      </c>
      <c r="C1077" s="41" t="s">
        <v>317</v>
      </c>
      <c r="D1077" s="41" t="s">
        <v>316</v>
      </c>
      <c r="E1077" s="41" t="s">
        <v>317</v>
      </c>
      <c r="F1077" s="41" t="s">
        <v>316</v>
      </c>
      <c r="G1077" s="41" t="s">
        <v>317</v>
      </c>
      <c r="I1077" s="1" t="n">
        <v>4868</v>
      </c>
      <c r="J1077" s="41" t="s">
        <v>318</v>
      </c>
      <c r="K1077" s="41" t="s">
        <v>319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A1078" s="1" t="n">
        <v>256</v>
      </c>
      <c r="I1078" s="1" t="n">
        <v>4869</v>
      </c>
      <c r="J1078" s="41" t="s">
        <v>320</v>
      </c>
      <c r="K1078" s="41" t="s">
        <v>321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A1079" s="1" t="n">
        <v>257</v>
      </c>
      <c r="I1079" s="1" t="n">
        <v>4870</v>
      </c>
      <c r="J1079" s="41" t="s">
        <v>322</v>
      </c>
      <c r="K1079" s="41" t="s">
        <v>323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A1080" s="1" t="n">
        <v>258</v>
      </c>
      <c r="I1080" s="1" t="n">
        <v>4871</v>
      </c>
      <c r="J1080" s="41" t="s">
        <v>269</v>
      </c>
      <c r="K1080" s="41" t="s">
        <v>324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A1081" s="1" t="n">
        <v>259</v>
      </c>
      <c r="I1081" s="1" t="n">
        <v>4872</v>
      </c>
      <c r="J1081" s="41" t="s">
        <v>325</v>
      </c>
      <c r="K1081" s="41" t="s">
        <v>326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A1082" s="1" t="n">
        <v>260</v>
      </c>
      <c r="I1082" s="1" t="n">
        <v>4873</v>
      </c>
      <c r="J1082" s="41" t="s">
        <v>327</v>
      </c>
      <c r="K1082" s="41" t="s">
        <v>328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A1083" s="1" t="n">
        <v>261</v>
      </c>
      <c r="I1083" s="1" t="n">
        <v>4874</v>
      </c>
      <c r="J1083" s="41" t="s">
        <v>327</v>
      </c>
      <c r="K1083" s="41" t="s">
        <v>329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A1084" s="1" t="n">
        <v>262</v>
      </c>
      <c r="I1084" s="1" t="n">
        <v>4875</v>
      </c>
      <c r="J1084" s="41" t="s">
        <v>330</v>
      </c>
      <c r="K1084" s="41" t="s">
        <v>33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A1085" s="1" t="n">
        <v>263</v>
      </c>
      <c r="I1085" s="1" t="n">
        <v>4876</v>
      </c>
      <c r="J1085" s="41" t="s">
        <v>332</v>
      </c>
      <c r="K1085" s="41" t="s">
        <v>333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A1086" s="1" t="n">
        <v>264</v>
      </c>
      <c r="I1086" s="1" t="n">
        <v>4877</v>
      </c>
      <c r="J1086" s="41" t="s">
        <v>334</v>
      </c>
      <c r="K1086" s="41" t="s">
        <v>335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A1087" s="1" t="n">
        <v>265</v>
      </c>
      <c r="I1087" s="1" t="n">
        <v>4878</v>
      </c>
      <c r="J1087" s="41" t="s">
        <v>336</v>
      </c>
      <c r="K1087" s="41" t="s">
        <v>337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A1088" s="1" t="n">
        <v>266</v>
      </c>
      <c r="I1088" s="1" t="n">
        <v>4879</v>
      </c>
      <c r="J1088" s="41" t="s">
        <v>338</v>
      </c>
      <c r="K1088" s="41" t="s">
        <v>339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A1089" s="1" t="n">
        <v>267</v>
      </c>
      <c r="I1089" s="1" t="n">
        <v>4883</v>
      </c>
      <c r="J1089" s="41" t="s">
        <v>340</v>
      </c>
      <c r="K1089" s="41" t="s">
        <v>341</v>
      </c>
      <c r="L1089" s="41" t="s">
        <v>15</v>
      </c>
      <c r="M1089" s="41" t="s">
        <v>75</v>
      </c>
      <c r="N1089" s="1" t="n">
        <v>3</v>
      </c>
    </row>
    <row r="1090" customFormat="false" ht="21" hidden="false" customHeight="false" outlineLevel="0" collapsed="false">
      <c r="A1090" s="1" t="n">
        <v>268</v>
      </c>
      <c r="I1090" s="1" t="n">
        <v>4884</v>
      </c>
      <c r="J1090" s="41" t="s">
        <v>342</v>
      </c>
      <c r="K1090" s="41" t="s">
        <v>343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A1091" s="1" t="n">
        <v>269</v>
      </c>
      <c r="I1091" s="1" t="n">
        <v>4885</v>
      </c>
      <c r="J1091" s="41" t="s">
        <v>344</v>
      </c>
      <c r="K1091" s="41" t="s">
        <v>345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A1092" s="1" t="n">
        <v>270</v>
      </c>
      <c r="I1092" s="1" t="n">
        <v>4886</v>
      </c>
      <c r="J1092" s="41" t="s">
        <v>346</v>
      </c>
      <c r="K1092" s="41" t="s">
        <v>347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A1093" s="1" t="n">
        <v>271</v>
      </c>
      <c r="I1093" s="1" t="n">
        <v>4887</v>
      </c>
      <c r="J1093" s="41" t="s">
        <v>27</v>
      </c>
      <c r="K1093" s="41" t="s">
        <v>348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A1094" s="1" t="n">
        <v>272</v>
      </c>
      <c r="I1094" s="1" t="n">
        <v>4888</v>
      </c>
      <c r="J1094" s="41" t="s">
        <v>149</v>
      </c>
      <c r="K1094" s="41" t="s">
        <v>137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A1095" s="1" t="n">
        <v>273</v>
      </c>
      <c r="I1095" s="1" t="n">
        <v>4889</v>
      </c>
      <c r="J1095" s="41" t="s">
        <v>71</v>
      </c>
      <c r="K1095" s="41" t="s">
        <v>349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A1096" s="1" t="n">
        <v>274</v>
      </c>
      <c r="I1096" s="1" t="n">
        <v>4890</v>
      </c>
      <c r="J1096" s="41" t="s">
        <v>101</v>
      </c>
      <c r="K1096" s="41" t="s">
        <v>350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A1097" s="1" t="n">
        <v>275</v>
      </c>
      <c r="I1097" s="1" t="n">
        <v>4892</v>
      </c>
      <c r="J1097" s="41" t="s">
        <v>91</v>
      </c>
      <c r="K1097" s="41" t="s">
        <v>351</v>
      </c>
      <c r="L1097" s="41" t="s">
        <v>15</v>
      </c>
      <c r="M1097" s="41" t="s">
        <v>352</v>
      </c>
      <c r="N1097" s="1" t="n">
        <v>3</v>
      </c>
    </row>
    <row r="1098" customFormat="false" ht="21" hidden="false" customHeight="false" outlineLevel="0" collapsed="false">
      <c r="A1098" s="1" t="n">
        <v>276</v>
      </c>
      <c r="I1098" s="1" t="n">
        <v>4893</v>
      </c>
      <c r="J1098" s="41" t="s">
        <v>353</v>
      </c>
      <c r="K1098" s="41" t="s">
        <v>354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A1099" s="1" t="n">
        <v>277</v>
      </c>
      <c r="I1099" s="1" t="n">
        <v>4894</v>
      </c>
      <c r="J1099" s="41" t="s">
        <v>355</v>
      </c>
      <c r="K1099" s="41" t="s">
        <v>35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A1100" s="1" t="n">
        <v>278</v>
      </c>
      <c r="I1100" s="1" t="n">
        <v>4895</v>
      </c>
      <c r="J1100" s="41" t="s">
        <v>357</v>
      </c>
      <c r="K1100" s="41" t="s">
        <v>358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A1101" s="1" t="n">
        <v>279</v>
      </c>
      <c r="I1101" s="1" t="n">
        <v>4896</v>
      </c>
      <c r="J1101" s="41" t="s">
        <v>359</v>
      </c>
      <c r="K1101" s="41" t="s">
        <v>360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A1102" s="1" t="n">
        <v>280</v>
      </c>
      <c r="I1102" s="1" t="n">
        <v>4897</v>
      </c>
      <c r="J1102" s="41" t="s">
        <v>361</v>
      </c>
      <c r="K1102" s="41" t="s">
        <v>362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A1103" s="1" t="n">
        <v>281</v>
      </c>
      <c r="I1103" s="1" t="n">
        <v>4898</v>
      </c>
      <c r="J1103" s="41" t="s">
        <v>363</v>
      </c>
      <c r="K1103" s="41" t="s">
        <v>364</v>
      </c>
      <c r="L1103" s="41" t="s">
        <v>15</v>
      </c>
      <c r="M1103" s="41" t="s">
        <v>365</v>
      </c>
      <c r="N1103" s="1" t="n">
        <v>3</v>
      </c>
    </row>
    <row r="1104" customFormat="false" ht="21" hidden="false" customHeight="false" outlineLevel="0" collapsed="false">
      <c r="A1104" s="1" t="n">
        <v>282</v>
      </c>
      <c r="I1104" s="1" t="n">
        <v>4899</v>
      </c>
      <c r="J1104" s="41" t="s">
        <v>366</v>
      </c>
      <c r="K1104" s="41" t="s">
        <v>367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A1105" s="1" t="n">
        <v>283</v>
      </c>
      <c r="I1105" s="1" t="n">
        <v>4900</v>
      </c>
      <c r="J1105" s="41" t="s">
        <v>368</v>
      </c>
      <c r="K1105" s="41" t="s">
        <v>369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A1106" s="1" t="n">
        <v>284</v>
      </c>
      <c r="I1106" s="1" t="n">
        <v>4901</v>
      </c>
      <c r="J1106" s="41" t="s">
        <v>93</v>
      </c>
      <c r="K1106" s="41" t="s">
        <v>370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A1107" s="1" t="n">
        <v>285</v>
      </c>
      <c r="I1107" s="1" t="n">
        <v>4902</v>
      </c>
      <c r="J1107" s="41" t="s">
        <v>371</v>
      </c>
      <c r="K1107" s="41" t="s">
        <v>372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A1108" s="1" t="n">
        <v>286</v>
      </c>
      <c r="I1108" s="1" t="n">
        <v>4903</v>
      </c>
      <c r="J1108" s="41" t="s">
        <v>373</v>
      </c>
      <c r="K1108" s="41" t="s">
        <v>374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A1109" s="1" t="n">
        <v>287</v>
      </c>
      <c r="I1109" s="1" t="n">
        <v>4904</v>
      </c>
      <c r="J1109" s="41" t="s">
        <v>375</v>
      </c>
      <c r="K1109" s="41" t="s">
        <v>37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A1110" s="1" t="n">
        <v>288</v>
      </c>
      <c r="I1110" s="1" t="n">
        <v>4905</v>
      </c>
      <c r="J1110" s="41" t="s">
        <v>377</v>
      </c>
      <c r="K1110" s="41" t="s">
        <v>378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A1111" s="1" t="n">
        <v>289</v>
      </c>
      <c r="I1111" s="1" t="n">
        <v>4906</v>
      </c>
      <c r="J1111" s="41" t="s">
        <v>379</v>
      </c>
      <c r="K1111" s="41" t="s">
        <v>380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A1112" s="1" t="n">
        <v>290</v>
      </c>
      <c r="I1112" s="1" t="n">
        <v>4907</v>
      </c>
      <c r="J1112" s="41" t="s">
        <v>147</v>
      </c>
      <c r="K1112" s="41" t="s">
        <v>381</v>
      </c>
      <c r="L1112" s="41" t="s">
        <v>15</v>
      </c>
      <c r="M1112" s="41" t="s">
        <v>313</v>
      </c>
      <c r="N1112" s="1" t="n">
        <v>3</v>
      </c>
    </row>
    <row r="1113" customFormat="false" ht="21" hidden="false" customHeight="false" outlineLevel="0" collapsed="false">
      <c r="A1113" s="1" t="n">
        <v>291</v>
      </c>
      <c r="I1113" s="1" t="n">
        <v>4908</v>
      </c>
      <c r="J1113" s="41" t="s">
        <v>382</v>
      </c>
      <c r="K1113" s="41" t="s">
        <v>383</v>
      </c>
      <c r="L1113" s="41" t="s">
        <v>15</v>
      </c>
      <c r="M1113" s="41" t="s">
        <v>384</v>
      </c>
      <c r="N1113" s="1" t="n">
        <v>3</v>
      </c>
    </row>
    <row r="1114" customFormat="false" ht="21" hidden="false" customHeight="false" outlineLevel="0" collapsed="false">
      <c r="A1114" s="1" t="n">
        <v>292</v>
      </c>
      <c r="I1114" s="1" t="n">
        <v>4909</v>
      </c>
      <c r="J1114" s="41" t="s">
        <v>385</v>
      </c>
      <c r="K1114" s="41" t="s">
        <v>386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A1115" s="1" t="n">
        <v>293</v>
      </c>
      <c r="I1115" s="1" t="n">
        <v>4910</v>
      </c>
      <c r="J1115" s="41" t="s">
        <v>387</v>
      </c>
      <c r="K1115" s="41" t="s">
        <v>388</v>
      </c>
      <c r="L1115" s="41" t="s">
        <v>15</v>
      </c>
      <c r="M1115" s="41" t="s">
        <v>334</v>
      </c>
      <c r="N1115" s="1" t="n">
        <v>3</v>
      </c>
    </row>
    <row r="1116" customFormat="false" ht="21" hidden="false" customHeight="false" outlineLevel="0" collapsed="false">
      <c r="A1116" s="1" t="n">
        <v>294</v>
      </c>
      <c r="I1116" s="1" t="n">
        <v>4911</v>
      </c>
      <c r="J1116" s="41" t="s">
        <v>389</v>
      </c>
      <c r="K1116" s="41" t="s">
        <v>390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A1117" s="1" t="n">
        <v>295</v>
      </c>
      <c r="I1117" s="1" t="n">
        <v>4912</v>
      </c>
      <c r="J1117" s="41" t="s">
        <v>391</v>
      </c>
      <c r="K1117" s="41" t="s">
        <v>392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A1118" s="1" t="n">
        <v>296</v>
      </c>
      <c r="I1118" s="1" t="n">
        <v>4913</v>
      </c>
      <c r="J1118" s="41" t="s">
        <v>393</v>
      </c>
      <c r="K1118" s="41" t="s">
        <v>394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A1119" s="1" t="n">
        <v>297</v>
      </c>
      <c r="I1119" s="1" t="n">
        <v>4914</v>
      </c>
      <c r="J1119" s="41" t="s">
        <v>395</v>
      </c>
      <c r="K1119" s="41" t="s">
        <v>3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A1120" s="1" t="n">
        <v>298</v>
      </c>
      <c r="I1120" s="1" t="n">
        <v>4915</v>
      </c>
      <c r="J1120" s="41" t="s">
        <v>397</v>
      </c>
      <c r="K1120" s="41" t="s">
        <v>398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A1121" s="1" t="n">
        <v>299</v>
      </c>
      <c r="I1121" s="1" t="n">
        <v>4916</v>
      </c>
      <c r="J1121" s="41" t="s">
        <v>399</v>
      </c>
      <c r="K1121" s="41" t="s">
        <v>400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A1122" s="1" t="n">
        <v>300</v>
      </c>
      <c r="I1122" s="1" t="n">
        <v>4917</v>
      </c>
      <c r="J1122" s="41" t="s">
        <v>401</v>
      </c>
      <c r="K1122" s="41" t="s">
        <v>402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A1123" s="1" t="n">
        <v>301</v>
      </c>
      <c r="I1123" s="1" t="n">
        <v>4918</v>
      </c>
      <c r="J1123" s="41" t="s">
        <v>403</v>
      </c>
      <c r="K1123" s="41" t="s">
        <v>404</v>
      </c>
      <c r="L1123" s="41" t="s">
        <v>15</v>
      </c>
      <c r="M1123" s="41" t="s">
        <v>405</v>
      </c>
      <c r="N1123" s="1" t="n">
        <v>3</v>
      </c>
    </row>
    <row r="1124" customFormat="false" ht="21" hidden="false" customHeight="false" outlineLevel="0" collapsed="false">
      <c r="A1124" s="1" t="n">
        <v>302</v>
      </c>
      <c r="I1124" s="1" t="n">
        <v>4919</v>
      </c>
      <c r="J1124" s="41" t="s">
        <v>406</v>
      </c>
      <c r="K1124" s="41" t="s">
        <v>407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A1125" s="1" t="n">
        <v>303</v>
      </c>
      <c r="I1125" s="1" t="n">
        <v>4920</v>
      </c>
      <c r="J1125" s="41" t="s">
        <v>408</v>
      </c>
      <c r="K1125" s="41" t="s">
        <v>409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A1126" s="1" t="n">
        <v>304</v>
      </c>
      <c r="I1126" s="1" t="n">
        <v>4921</v>
      </c>
      <c r="J1126" s="41" t="s">
        <v>410</v>
      </c>
      <c r="K1126" s="41" t="s">
        <v>411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A1127" s="1" t="n">
        <v>305</v>
      </c>
      <c r="I1127" s="1" t="n">
        <v>4922</v>
      </c>
      <c r="J1127" s="41" t="s">
        <v>412</v>
      </c>
      <c r="K1127" s="41" t="s">
        <v>413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A1128" s="1" t="n">
        <v>306</v>
      </c>
      <c r="I1128" s="1" t="n">
        <v>4923</v>
      </c>
      <c r="J1128" s="41" t="s">
        <v>414</v>
      </c>
      <c r="K1128" s="41" t="s">
        <v>41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A1129" s="1" t="n">
        <v>307</v>
      </c>
      <c r="I1129" s="1" t="n">
        <v>4924</v>
      </c>
      <c r="J1129" s="41" t="s">
        <v>307</v>
      </c>
      <c r="K1129" s="41" t="s">
        <v>416</v>
      </c>
      <c r="L1129" s="41" t="s">
        <v>15</v>
      </c>
      <c r="M1129" s="41" t="s">
        <v>296</v>
      </c>
      <c r="N1129" s="1" t="n">
        <v>3</v>
      </c>
    </row>
    <row r="1130" customFormat="false" ht="21" hidden="false" customHeight="false" outlineLevel="0" collapsed="false">
      <c r="A1130" s="1" t="n">
        <v>308</v>
      </c>
      <c r="I1130" s="1" t="n">
        <v>4925</v>
      </c>
      <c r="J1130" s="41" t="s">
        <v>417</v>
      </c>
      <c r="K1130" s="41" t="s">
        <v>418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A1131" s="1" t="n">
        <v>309</v>
      </c>
      <c r="I1131" s="1" t="n">
        <v>4926</v>
      </c>
      <c r="J1131" s="41" t="s">
        <v>419</v>
      </c>
      <c r="K1131" s="41" t="s">
        <v>420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A1132" s="1" t="n">
        <v>310</v>
      </c>
      <c r="I1132" s="1" t="n">
        <v>4927</v>
      </c>
      <c r="J1132" s="41" t="s">
        <v>421</v>
      </c>
      <c r="K1132" s="41" t="s">
        <v>422</v>
      </c>
      <c r="L1132" s="41" t="s">
        <v>15</v>
      </c>
      <c r="M1132" s="41" t="s">
        <v>309</v>
      </c>
      <c r="N1132" s="1" t="n">
        <v>3</v>
      </c>
    </row>
    <row r="1133" customFormat="false" ht="21" hidden="false" customHeight="false" outlineLevel="0" collapsed="false">
      <c r="A1133" s="1" t="n">
        <v>311</v>
      </c>
      <c r="I1133" s="1" t="n">
        <v>4928</v>
      </c>
      <c r="J1133" s="41" t="s">
        <v>423</v>
      </c>
      <c r="K1133" s="41" t="s">
        <v>424</v>
      </c>
      <c r="L1133" s="41" t="s">
        <v>15</v>
      </c>
      <c r="M1133" s="41" t="s">
        <v>84</v>
      </c>
      <c r="N1133" s="1" t="n">
        <v>3</v>
      </c>
    </row>
    <row r="1134" customFormat="false" ht="21" hidden="false" customHeight="false" outlineLevel="0" collapsed="false">
      <c r="A1134" s="1" t="n">
        <v>312</v>
      </c>
      <c r="I1134" s="1" t="n">
        <v>4929</v>
      </c>
      <c r="J1134" s="41" t="s">
        <v>425</v>
      </c>
      <c r="K1134" s="41" t="s">
        <v>426</v>
      </c>
      <c r="L1134" s="41" t="s">
        <v>15</v>
      </c>
      <c r="M1134" s="41" t="s">
        <v>427</v>
      </c>
      <c r="N1134" s="1" t="n">
        <v>3</v>
      </c>
    </row>
    <row r="1135" customFormat="false" ht="21" hidden="false" customHeight="false" outlineLevel="0" collapsed="false">
      <c r="A1135" s="1" t="n">
        <v>313</v>
      </c>
      <c r="I1135" s="1" t="n">
        <v>4934</v>
      </c>
      <c r="J1135" s="41" t="s">
        <v>101</v>
      </c>
      <c r="K1135" s="41" t="s">
        <v>428</v>
      </c>
      <c r="L1135" s="41" t="s">
        <v>15</v>
      </c>
      <c r="M1135" s="41" t="s">
        <v>405</v>
      </c>
      <c r="N1135" s="1" t="n">
        <v>3</v>
      </c>
    </row>
    <row r="1136" customFormat="false" ht="21" hidden="false" customHeight="false" outlineLevel="0" collapsed="false">
      <c r="A1136" s="1" t="n">
        <v>314</v>
      </c>
      <c r="I1136" s="1" t="n">
        <v>4935</v>
      </c>
      <c r="J1136" s="41" t="s">
        <v>429</v>
      </c>
      <c r="K1136" s="41" t="s">
        <v>430</v>
      </c>
      <c r="L1136" s="41" t="s">
        <v>15</v>
      </c>
      <c r="M1136" s="41" t="s">
        <v>143</v>
      </c>
      <c r="N1136" s="1" t="n">
        <v>3</v>
      </c>
    </row>
    <row r="1137" customFormat="false" ht="21" hidden="false" customHeight="false" outlineLevel="0" collapsed="false">
      <c r="A1137" s="1" t="n">
        <v>315</v>
      </c>
      <c r="I1137" s="1" t="n">
        <v>4936</v>
      </c>
      <c r="J1137" s="41" t="s">
        <v>431</v>
      </c>
      <c r="K1137" s="41" t="s">
        <v>432</v>
      </c>
      <c r="L1137" s="41" t="s">
        <v>15</v>
      </c>
      <c r="M1137" s="41" t="s">
        <v>405</v>
      </c>
      <c r="N1137" s="1" t="n">
        <v>3</v>
      </c>
    </row>
    <row r="1138" customFormat="false" ht="21" hidden="false" customHeight="false" outlineLevel="0" collapsed="false">
      <c r="A1138" s="1" t="n">
        <v>316</v>
      </c>
      <c r="I1138" s="1" t="n">
        <v>4937</v>
      </c>
      <c r="J1138" s="41" t="s">
        <v>231</v>
      </c>
      <c r="K1138" s="41" t="s">
        <v>433</v>
      </c>
      <c r="L1138" s="41" t="s">
        <v>15</v>
      </c>
      <c r="M1138" s="41" t="s">
        <v>296</v>
      </c>
      <c r="N1138" s="1" t="n">
        <v>3</v>
      </c>
    </row>
    <row r="1139" customFormat="false" ht="21" hidden="false" customHeight="false" outlineLevel="0" collapsed="false">
      <c r="A1139" s="1" t="n">
        <v>317</v>
      </c>
      <c r="I1139" s="1" t="n">
        <v>4939</v>
      </c>
      <c r="J1139" s="41" t="s">
        <v>434</v>
      </c>
      <c r="K1139" s="41" t="s">
        <v>79</v>
      </c>
      <c r="L1139" s="41" t="s">
        <v>15</v>
      </c>
      <c r="M1139" s="41" t="s">
        <v>427</v>
      </c>
      <c r="N1139" s="1" t="n">
        <v>3</v>
      </c>
    </row>
    <row r="1140" customFormat="false" ht="21" hidden="false" customHeight="false" outlineLevel="0" collapsed="false">
      <c r="A1140" s="1" t="n">
        <v>318</v>
      </c>
      <c r="I1140" s="1" t="n">
        <v>4940</v>
      </c>
      <c r="J1140" s="41" t="s">
        <v>435</v>
      </c>
      <c r="K1140" s="41" t="s">
        <v>436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A1141" s="1" t="n">
        <v>319</v>
      </c>
      <c r="I1141" s="1" t="n">
        <v>4941</v>
      </c>
      <c r="J1141" s="41" t="s">
        <v>437</v>
      </c>
      <c r="K1141" s="41" t="s">
        <v>43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A1142" s="1" t="n">
        <v>320</v>
      </c>
      <c r="I1142" s="1" t="n">
        <v>4942</v>
      </c>
      <c r="J1142" s="41" t="s">
        <v>244</v>
      </c>
      <c r="K1142" s="41" t="s">
        <v>43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A1143" s="1" t="n">
        <v>321</v>
      </c>
      <c r="I1143" s="1" t="n">
        <v>4944</v>
      </c>
      <c r="J1143" s="41" t="s">
        <v>346</v>
      </c>
      <c r="K1143" s="41" t="s">
        <v>440</v>
      </c>
      <c r="L1143" s="41" t="s">
        <v>15</v>
      </c>
      <c r="M1143" s="41" t="s">
        <v>250</v>
      </c>
      <c r="N1143" s="1" t="n">
        <v>3</v>
      </c>
    </row>
    <row r="1144" customFormat="false" ht="21" hidden="false" customHeight="false" outlineLevel="0" collapsed="false">
      <c r="A1144" s="1" t="n">
        <v>322</v>
      </c>
      <c r="I1144" s="1" t="n">
        <v>4945</v>
      </c>
      <c r="J1144" s="41" t="s">
        <v>441</v>
      </c>
      <c r="K1144" s="41" t="s">
        <v>442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A1145" s="1" t="n">
        <v>323</v>
      </c>
      <c r="I1145" s="1" t="n">
        <v>4946</v>
      </c>
      <c r="J1145" s="41" t="s">
        <v>443</v>
      </c>
      <c r="K1145" s="41" t="s">
        <v>444</v>
      </c>
      <c r="L1145" s="41" t="s">
        <v>15</v>
      </c>
      <c r="M1145" s="41" t="s">
        <v>75</v>
      </c>
      <c r="N1145" s="1" t="n">
        <v>2</v>
      </c>
    </row>
    <row r="1146" customFormat="false" ht="21" hidden="false" customHeight="false" outlineLevel="0" collapsed="false">
      <c r="A1146" s="1" t="n">
        <v>324</v>
      </c>
      <c r="I1146" s="1" t="n">
        <v>4947</v>
      </c>
      <c r="J1146" s="41" t="s">
        <v>261</v>
      </c>
      <c r="K1146" s="41" t="s">
        <v>445</v>
      </c>
      <c r="L1146" s="41" t="s">
        <v>15</v>
      </c>
      <c r="M1146" s="41" t="s">
        <v>75</v>
      </c>
      <c r="N1146" s="1" t="n">
        <v>3</v>
      </c>
    </row>
    <row r="1147" customFormat="false" ht="21" hidden="false" customHeight="false" outlineLevel="0" collapsed="false">
      <c r="A1147" s="1" t="n">
        <v>325</v>
      </c>
      <c r="I1147" s="1" t="n">
        <v>4949</v>
      </c>
      <c r="J1147" s="41" t="s">
        <v>198</v>
      </c>
      <c r="K1147" s="41" t="s">
        <v>199</v>
      </c>
      <c r="L1147" s="41" t="s">
        <v>15</v>
      </c>
      <c r="M1147" s="41" t="s">
        <v>200</v>
      </c>
      <c r="N1147" s="1" t="n">
        <v>3</v>
      </c>
    </row>
    <row r="1148" customFormat="false" ht="21" hidden="false" customHeight="false" outlineLevel="0" collapsed="false">
      <c r="A1148" s="1" t="n">
        <v>326</v>
      </c>
      <c r="I1148" s="1" t="n">
        <v>4950</v>
      </c>
      <c r="J1148" s="41" t="s">
        <v>446</v>
      </c>
      <c r="K1148" s="41" t="s">
        <v>447</v>
      </c>
      <c r="L1148" s="41" t="s">
        <v>15</v>
      </c>
      <c r="M1148" s="41" t="s">
        <v>129</v>
      </c>
      <c r="N1148" s="1" t="n">
        <v>2</v>
      </c>
    </row>
    <row r="1149" customFormat="false" ht="21" hidden="false" customHeight="false" outlineLevel="0" collapsed="false">
      <c r="A1149" s="1" t="n">
        <v>327</v>
      </c>
      <c r="I1149" s="1" t="n">
        <v>4951</v>
      </c>
      <c r="J1149" s="41" t="s">
        <v>448</v>
      </c>
      <c r="K1149" s="41" t="s">
        <v>449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A1150" s="1" t="n">
        <v>328</v>
      </c>
      <c r="I1150" s="1" t="n">
        <v>4952</v>
      </c>
      <c r="J1150" s="41" t="s">
        <v>450</v>
      </c>
      <c r="K1150" s="41" t="s">
        <v>451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A1151" s="1" t="n">
        <v>329</v>
      </c>
      <c r="I1151" s="1" t="n">
        <v>4953</v>
      </c>
      <c r="J1151" s="41" t="s">
        <v>452</v>
      </c>
      <c r="K1151" s="41" t="s">
        <v>428</v>
      </c>
      <c r="L1151" s="41" t="s">
        <v>15</v>
      </c>
      <c r="M1151" s="41" t="s">
        <v>200</v>
      </c>
      <c r="N1151" s="1" t="n">
        <v>2</v>
      </c>
    </row>
    <row r="1152" customFormat="false" ht="21" hidden="false" customHeight="false" outlineLevel="0" collapsed="false">
      <c r="A1152" s="1" t="n">
        <v>330</v>
      </c>
      <c r="I1152" s="1" t="n">
        <v>4954</v>
      </c>
      <c r="J1152" s="41" t="s">
        <v>453</v>
      </c>
      <c r="K1152" s="41" t="s">
        <v>454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A1153" s="1" t="n">
        <v>331</v>
      </c>
      <c r="I1153" s="1" t="n">
        <v>4955</v>
      </c>
      <c r="J1153" s="41" t="s">
        <v>455</v>
      </c>
      <c r="K1153" s="41" t="s">
        <v>456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A1154" s="1" t="n">
        <v>332</v>
      </c>
      <c r="I1154" s="1" t="n">
        <v>4957</v>
      </c>
      <c r="J1154" s="41" t="s">
        <v>457</v>
      </c>
      <c r="K1154" s="41" t="s">
        <v>458</v>
      </c>
      <c r="L1154" s="41" t="s">
        <v>15</v>
      </c>
      <c r="M1154" s="41" t="s">
        <v>75</v>
      </c>
      <c r="N1154" s="1" t="n">
        <v>2</v>
      </c>
    </row>
    <row r="1155" customFormat="false" ht="21" hidden="false" customHeight="false" outlineLevel="0" collapsed="false">
      <c r="A1155" s="1" t="n">
        <v>333</v>
      </c>
      <c r="I1155" s="1" t="n">
        <v>4958</v>
      </c>
      <c r="J1155" s="41" t="s">
        <v>56</v>
      </c>
      <c r="K1155" s="41" t="s">
        <v>459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A1156" s="1" t="n">
        <v>334</v>
      </c>
      <c r="I1156" s="1" t="n">
        <v>4959</v>
      </c>
      <c r="J1156" s="41" t="s">
        <v>95</v>
      </c>
      <c r="K1156" s="41" t="s">
        <v>460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A1157" s="1" t="n">
        <v>335</v>
      </c>
      <c r="I1157" s="1" t="n">
        <v>4960</v>
      </c>
      <c r="J1157" s="41" t="s">
        <v>461</v>
      </c>
      <c r="K1157" s="41" t="s">
        <v>462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A1158" s="1" t="n">
        <v>336</v>
      </c>
      <c r="I1158" s="1" t="n">
        <v>4961</v>
      </c>
      <c r="J1158" s="41" t="s">
        <v>463</v>
      </c>
      <c r="K1158" s="41" t="s">
        <v>464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A1159" s="1" t="n">
        <v>337</v>
      </c>
      <c r="I1159" s="1" t="n">
        <v>4962</v>
      </c>
      <c r="J1159" s="41" t="s">
        <v>27</v>
      </c>
      <c r="K1159" s="41" t="s">
        <v>465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A1160" s="1" t="n">
        <v>338</v>
      </c>
      <c r="I1160" s="1" t="n">
        <v>4963</v>
      </c>
      <c r="J1160" s="41" t="s">
        <v>466</v>
      </c>
      <c r="K1160" s="41" t="s">
        <v>46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A1161" s="1" t="n">
        <v>339</v>
      </c>
      <c r="I1161" s="1" t="n">
        <v>4964</v>
      </c>
      <c r="J1161" s="41" t="s">
        <v>107</v>
      </c>
      <c r="K1161" s="41" t="s">
        <v>46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A1162" s="1" t="n">
        <v>340</v>
      </c>
      <c r="I1162" s="1" t="n">
        <v>4965</v>
      </c>
      <c r="J1162" s="41" t="s">
        <v>469</v>
      </c>
      <c r="K1162" s="41" t="s">
        <v>470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A1163" s="1" t="n">
        <v>341</v>
      </c>
      <c r="I1163" s="1" t="n">
        <v>4966</v>
      </c>
      <c r="J1163" s="41" t="s">
        <v>471</v>
      </c>
      <c r="K1163" s="41" t="s">
        <v>472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A1164" s="1" t="n">
        <v>342</v>
      </c>
      <c r="I1164" s="1" t="n">
        <v>4967</v>
      </c>
      <c r="J1164" s="41" t="s">
        <v>473</v>
      </c>
      <c r="K1164" s="41" t="s">
        <v>474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A1165" s="1" t="n">
        <v>343</v>
      </c>
      <c r="I1165" s="1" t="n">
        <v>4968</v>
      </c>
      <c r="J1165" s="41" t="s">
        <v>475</v>
      </c>
      <c r="K1165" s="41" t="s">
        <v>476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A1166" s="1" t="n">
        <v>344</v>
      </c>
      <c r="I1166" s="1" t="n">
        <v>4969</v>
      </c>
      <c r="J1166" s="41" t="s">
        <v>50</v>
      </c>
      <c r="K1166" s="41" t="s">
        <v>477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A1167" s="1" t="n">
        <v>345</v>
      </c>
      <c r="I1167" s="1" t="n">
        <v>4970</v>
      </c>
      <c r="J1167" s="41" t="s">
        <v>478</v>
      </c>
      <c r="K1167" s="41" t="s">
        <v>479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A1168" s="1" t="n">
        <v>346</v>
      </c>
      <c r="I1168" s="1" t="n">
        <v>6701</v>
      </c>
      <c r="J1168" s="41" t="s">
        <v>480</v>
      </c>
      <c r="K1168" s="41" t="s">
        <v>481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A1169" s="1" t="n">
        <v>347</v>
      </c>
      <c r="I1169" s="1" t="n">
        <v>6702</v>
      </c>
      <c r="J1169" s="41" t="s">
        <v>482</v>
      </c>
      <c r="K1169" s="41" t="s">
        <v>254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A1170" s="1" t="n">
        <v>348</v>
      </c>
      <c r="I1170" s="1" t="n">
        <v>6703</v>
      </c>
      <c r="J1170" s="41" t="s">
        <v>483</v>
      </c>
      <c r="K1170" s="41" t="s">
        <v>484</v>
      </c>
      <c r="L1170" s="41" t="s">
        <v>15</v>
      </c>
      <c r="M1170" s="41" t="s">
        <v>84</v>
      </c>
      <c r="N1170" s="1" t="n">
        <v>2</v>
      </c>
    </row>
    <row r="1171" customFormat="false" ht="21" hidden="false" customHeight="false" outlineLevel="0" collapsed="false">
      <c r="A1171" s="1" t="n">
        <v>349</v>
      </c>
      <c r="I1171" s="1" t="n">
        <v>6704</v>
      </c>
      <c r="J1171" s="41" t="s">
        <v>107</v>
      </c>
      <c r="K1171" s="41" t="s">
        <v>485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A1172" s="1" t="n">
        <v>350</v>
      </c>
      <c r="I1172" s="1" t="n">
        <v>6705</v>
      </c>
      <c r="J1172" s="41" t="s">
        <v>17</v>
      </c>
      <c r="K1172" s="41" t="s">
        <v>178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A1173" s="1" t="n">
        <v>351</v>
      </c>
      <c r="I1173" s="1" t="n">
        <v>6706</v>
      </c>
      <c r="J1173" s="41" t="s">
        <v>486</v>
      </c>
      <c r="K1173" s="41" t="s">
        <v>487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A1174" s="1" t="n">
        <v>352</v>
      </c>
      <c r="I1174" s="1" t="n">
        <v>6707</v>
      </c>
      <c r="J1174" s="41" t="s">
        <v>488</v>
      </c>
      <c r="K1174" s="41" t="s">
        <v>489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A1175" s="1" t="n">
        <v>353</v>
      </c>
      <c r="I1175" s="1" t="n">
        <v>6708</v>
      </c>
      <c r="J1175" s="41" t="s">
        <v>490</v>
      </c>
      <c r="K1175" s="41" t="s">
        <v>491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A1176" s="1" t="n">
        <v>354</v>
      </c>
      <c r="I1176" s="1" t="n">
        <v>6709</v>
      </c>
      <c r="J1176" s="41" t="s">
        <v>492</v>
      </c>
      <c r="K1176" s="41" t="s">
        <v>49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A1177" s="1" t="n">
        <v>355</v>
      </c>
      <c r="I1177" s="1" t="n">
        <v>6710</v>
      </c>
      <c r="J1177" s="41" t="s">
        <v>494</v>
      </c>
      <c r="K1177" s="41" t="s">
        <v>376</v>
      </c>
      <c r="L1177" s="41" t="s">
        <v>15</v>
      </c>
      <c r="M1177" s="40" t="s">
        <v>183</v>
      </c>
      <c r="N1177" s="40" t="n">
        <v>2</v>
      </c>
    </row>
    <row r="1178" customFormat="false" ht="21" hidden="false" customHeight="false" outlineLevel="0" collapsed="false">
      <c r="A1178" s="1" t="n">
        <v>356</v>
      </c>
      <c r="I1178" s="1" t="n">
        <v>6711</v>
      </c>
      <c r="J1178" s="41" t="s">
        <v>495</v>
      </c>
      <c r="K1178" s="41" t="s">
        <v>496</v>
      </c>
      <c r="L1178" s="41" t="s">
        <v>15</v>
      </c>
      <c r="M1178" s="40" t="s">
        <v>309</v>
      </c>
      <c r="N1178" s="40" t="n">
        <v>2</v>
      </c>
    </row>
    <row r="1179" customFormat="false" ht="21" hidden="false" customHeight="false" outlineLevel="0" collapsed="false">
      <c r="A1179" s="1" t="n">
        <v>357</v>
      </c>
      <c r="I1179" s="1" t="n">
        <v>6712</v>
      </c>
      <c r="J1179" s="41" t="s">
        <v>497</v>
      </c>
      <c r="K1179" s="41" t="s">
        <v>498</v>
      </c>
      <c r="L1179" s="41" t="s">
        <v>15</v>
      </c>
      <c r="M1179" s="41" t="s">
        <v>309</v>
      </c>
      <c r="N1179" s="1" t="n">
        <v>2</v>
      </c>
    </row>
    <row r="1180" customFormat="false" ht="21" hidden="false" customHeight="false" outlineLevel="0" collapsed="false">
      <c r="A1180" s="1" t="n">
        <v>358</v>
      </c>
      <c r="I1180" s="1" t="n">
        <v>6713</v>
      </c>
      <c r="J1180" s="41" t="s">
        <v>499</v>
      </c>
      <c r="K1180" s="40" t="s">
        <v>500</v>
      </c>
      <c r="L1180" s="41" t="s">
        <v>15</v>
      </c>
      <c r="M1180" s="40" t="s">
        <v>309</v>
      </c>
      <c r="N1180" s="40" t="n">
        <v>2</v>
      </c>
    </row>
    <row r="1181" customFormat="false" ht="21" hidden="false" customHeight="false" outlineLevel="0" collapsed="false">
      <c r="A1181" s="1" t="n">
        <v>359</v>
      </c>
      <c r="I1181" s="1" t="n">
        <v>6714</v>
      </c>
      <c r="J1181" s="41" t="s">
        <v>501</v>
      </c>
      <c r="K1181" s="40" t="s">
        <v>502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A1182" s="1" t="n">
        <v>360</v>
      </c>
      <c r="I1182" s="1" t="n">
        <v>6715</v>
      </c>
      <c r="J1182" s="41" t="s">
        <v>503</v>
      </c>
      <c r="K1182" s="41" t="s">
        <v>504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A1183" s="1" t="n">
        <v>361</v>
      </c>
      <c r="I1183" s="1" t="n">
        <v>6716</v>
      </c>
      <c r="J1183" s="41" t="s">
        <v>505</v>
      </c>
      <c r="K1183" s="41" t="s">
        <v>506</v>
      </c>
      <c r="L1183" s="41" t="s">
        <v>15</v>
      </c>
      <c r="M1183" s="41" t="s">
        <v>263</v>
      </c>
      <c r="N1183" s="1" t="n">
        <v>2</v>
      </c>
    </row>
    <row r="1184" customFormat="false" ht="21" hidden="false" customHeight="false" outlineLevel="0" collapsed="false">
      <c r="A1184" s="1" t="n">
        <v>362</v>
      </c>
      <c r="I1184" s="1" t="n">
        <v>6717</v>
      </c>
      <c r="J1184" s="41" t="s">
        <v>507</v>
      </c>
      <c r="K1184" s="41" t="s">
        <v>508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A1185" s="1" t="n">
        <v>363</v>
      </c>
      <c r="I1185" s="1" t="n">
        <v>6718</v>
      </c>
      <c r="J1185" s="41" t="s">
        <v>509</v>
      </c>
      <c r="K1185" s="41" t="s">
        <v>510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A1186" s="1" t="n">
        <v>364</v>
      </c>
      <c r="I1186" s="1" t="n">
        <v>6719</v>
      </c>
      <c r="J1186" s="41" t="s">
        <v>511</v>
      </c>
      <c r="K1186" s="41" t="s">
        <v>512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A1187" s="1" t="n">
        <v>365</v>
      </c>
      <c r="I1187" s="1" t="n">
        <v>6720</v>
      </c>
      <c r="J1187" s="41" t="s">
        <v>513</v>
      </c>
      <c r="K1187" s="41" t="s">
        <v>51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A1188" s="1" t="n">
        <v>366</v>
      </c>
      <c r="I1188" s="1" t="n">
        <v>6721</v>
      </c>
      <c r="J1188" s="41" t="s">
        <v>515</v>
      </c>
      <c r="K1188" s="41" t="s">
        <v>288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A1189" s="1" t="n">
        <v>367</v>
      </c>
      <c r="I1189" s="1" t="n">
        <v>6722</v>
      </c>
      <c r="J1189" s="41" t="s">
        <v>516</v>
      </c>
      <c r="K1189" s="41" t="s">
        <v>517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A1190" s="1" t="n">
        <v>368</v>
      </c>
      <c r="I1190" s="1" t="n">
        <v>6723</v>
      </c>
      <c r="J1190" s="41" t="s">
        <v>518</v>
      </c>
      <c r="K1190" s="41" t="s">
        <v>519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A1191" s="1" t="n">
        <v>369</v>
      </c>
      <c r="I1191" s="1" t="n">
        <v>6724</v>
      </c>
      <c r="J1191" s="41" t="s">
        <v>520</v>
      </c>
      <c r="K1191" s="41" t="s">
        <v>521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A1192" s="1" t="n">
        <v>370</v>
      </c>
      <c r="I1192" s="1" t="n">
        <v>6725</v>
      </c>
      <c r="J1192" s="41" t="s">
        <v>522</v>
      </c>
      <c r="K1192" s="41" t="s">
        <v>523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A1193" s="1" t="n">
        <v>371</v>
      </c>
      <c r="I1193" s="1" t="n">
        <v>6726</v>
      </c>
      <c r="J1193" s="41" t="s">
        <v>524</v>
      </c>
      <c r="K1193" s="41" t="s">
        <v>525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A1194" s="1" t="n">
        <v>372</v>
      </c>
      <c r="I1194" s="1" t="n">
        <v>6727</v>
      </c>
      <c r="J1194" s="41" t="s">
        <v>526</v>
      </c>
      <c r="K1194" s="41" t="s">
        <v>527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A1195" s="1" t="n">
        <v>373</v>
      </c>
      <c r="I1195" s="1" t="n">
        <v>6728</v>
      </c>
      <c r="J1195" s="41" t="s">
        <v>528</v>
      </c>
      <c r="K1195" s="41" t="s">
        <v>529</v>
      </c>
      <c r="L1195" s="41" t="s">
        <v>15</v>
      </c>
      <c r="M1195" s="41" t="s">
        <v>313</v>
      </c>
      <c r="N1195" s="1" t="n">
        <v>2</v>
      </c>
    </row>
    <row r="1196" customFormat="false" ht="21" hidden="false" customHeight="false" outlineLevel="0" collapsed="false">
      <c r="A1196" s="1" t="n">
        <v>374</v>
      </c>
      <c r="I1196" s="1" t="n">
        <v>6729</v>
      </c>
      <c r="J1196" s="41" t="s">
        <v>530</v>
      </c>
      <c r="K1196" s="41" t="s">
        <v>531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A1197" s="1" t="n">
        <v>375</v>
      </c>
      <c r="I1197" s="1" t="n">
        <v>6730</v>
      </c>
      <c r="J1197" s="41" t="s">
        <v>532</v>
      </c>
      <c r="K1197" s="41" t="s">
        <v>445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A1198" s="1" t="n">
        <v>376</v>
      </c>
      <c r="I1198" s="1" t="n">
        <v>6731</v>
      </c>
      <c r="J1198" s="41" t="s">
        <v>533</v>
      </c>
      <c r="K1198" s="41" t="s">
        <v>534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A1199" s="1" t="n">
        <v>377</v>
      </c>
      <c r="I1199" s="1" t="n">
        <v>6732</v>
      </c>
      <c r="J1199" s="41" t="s">
        <v>244</v>
      </c>
      <c r="K1199" s="41" t="s">
        <v>535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A1200" s="1" t="n">
        <v>378</v>
      </c>
      <c r="I1200" s="1" t="n">
        <v>6733</v>
      </c>
      <c r="J1200" s="41" t="s">
        <v>536</v>
      </c>
      <c r="K1200" s="41" t="s">
        <v>53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A1201" s="1" t="n">
        <v>379</v>
      </c>
      <c r="I1201" s="1" t="n">
        <v>6734</v>
      </c>
      <c r="J1201" s="41" t="s">
        <v>538</v>
      </c>
      <c r="K1201" s="41" t="s">
        <v>539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A1202" s="1" t="n">
        <v>380</v>
      </c>
      <c r="I1202" s="1" t="n">
        <v>6735</v>
      </c>
      <c r="J1202" s="41" t="s">
        <v>111</v>
      </c>
      <c r="K1202" s="41" t="s">
        <v>411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A1203" s="1" t="n">
        <v>381</v>
      </c>
      <c r="I1203" s="1" t="n">
        <v>6736</v>
      </c>
      <c r="J1203" s="41" t="s">
        <v>540</v>
      </c>
      <c r="K1203" s="41" t="s">
        <v>541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A1204" s="1" t="n">
        <v>382</v>
      </c>
      <c r="I1204" s="1" t="n">
        <v>6737</v>
      </c>
      <c r="J1204" s="41" t="s">
        <v>56</v>
      </c>
      <c r="K1204" s="41" t="s">
        <v>542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A1205" s="1" t="n">
        <v>383</v>
      </c>
      <c r="I1205" s="1" t="n">
        <v>6738</v>
      </c>
      <c r="J1205" s="41" t="s">
        <v>543</v>
      </c>
      <c r="K1205" s="41" t="s">
        <v>544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A1206" s="1" t="n">
        <v>384</v>
      </c>
      <c r="I1206" s="1" t="n">
        <v>6739</v>
      </c>
      <c r="J1206" s="41" t="s">
        <v>545</v>
      </c>
      <c r="K1206" s="41" t="s">
        <v>339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A1207" s="1" t="n">
        <v>385</v>
      </c>
      <c r="I1207" s="1" t="n">
        <v>6740</v>
      </c>
      <c r="J1207" s="41" t="s">
        <v>546</v>
      </c>
      <c r="K1207" s="41" t="s">
        <v>547</v>
      </c>
      <c r="L1207" s="41" t="s">
        <v>15</v>
      </c>
      <c r="M1207" s="41" t="s">
        <v>226</v>
      </c>
      <c r="N1207" s="1" t="n">
        <v>2</v>
      </c>
    </row>
    <row r="1208" customFormat="false" ht="21" hidden="false" customHeight="false" outlineLevel="0" collapsed="false">
      <c r="A1208" s="1" t="n">
        <v>386</v>
      </c>
      <c r="I1208" s="1" t="n">
        <v>6741</v>
      </c>
      <c r="J1208" s="41" t="s">
        <v>548</v>
      </c>
      <c r="K1208" s="41" t="s">
        <v>549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A1209" s="1" t="n">
        <v>387</v>
      </c>
      <c r="I1209" s="1" t="n">
        <v>6742</v>
      </c>
      <c r="J1209" s="41" t="s">
        <v>550</v>
      </c>
      <c r="K1209" s="41" t="s">
        <v>445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A1210" s="1" t="n">
        <v>388</v>
      </c>
      <c r="I1210" s="1" t="n">
        <v>6743</v>
      </c>
      <c r="J1210" s="41" t="s">
        <v>244</v>
      </c>
      <c r="K1210" s="41" t="s">
        <v>551</v>
      </c>
      <c r="L1210" s="41" t="s">
        <v>15</v>
      </c>
      <c r="M1210" s="41" t="s">
        <v>238</v>
      </c>
      <c r="N1210" s="1" t="n">
        <v>2</v>
      </c>
    </row>
    <row r="1211" customFormat="false" ht="21" hidden="false" customHeight="false" outlineLevel="0" collapsed="false">
      <c r="A1211" s="1" t="n">
        <v>389</v>
      </c>
      <c r="I1211" s="1" t="n">
        <v>6744</v>
      </c>
      <c r="J1211" s="41" t="s">
        <v>552</v>
      </c>
      <c r="K1211" s="41" t="s">
        <v>553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A1212" s="1" t="n">
        <v>390</v>
      </c>
      <c r="I1212" s="1" t="n">
        <v>6745</v>
      </c>
      <c r="J1212" s="41" t="s">
        <v>554</v>
      </c>
      <c r="K1212" s="41" t="s">
        <v>555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A1213" s="1" t="n">
        <v>391</v>
      </c>
      <c r="I1213" s="1" t="n">
        <v>6746</v>
      </c>
      <c r="J1213" s="41" t="s">
        <v>556</v>
      </c>
      <c r="K1213" s="41" t="s">
        <v>557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A1214" s="1" t="n">
        <v>392</v>
      </c>
      <c r="I1214" s="1" t="n">
        <v>6747</v>
      </c>
      <c r="J1214" s="41" t="s">
        <v>101</v>
      </c>
      <c r="K1214" s="41" t="s">
        <v>514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A1215" s="1" t="n">
        <v>393</v>
      </c>
      <c r="I1215" s="1" t="n">
        <v>6748</v>
      </c>
      <c r="J1215" s="41" t="s">
        <v>558</v>
      </c>
      <c r="K1215" s="41" t="s">
        <v>559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A1216" s="1" t="n">
        <v>394</v>
      </c>
      <c r="I1216" s="1" t="n">
        <v>6749</v>
      </c>
      <c r="J1216" s="41" t="s">
        <v>560</v>
      </c>
      <c r="K1216" s="41" t="s">
        <v>561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A1217" s="1" t="n">
        <v>395</v>
      </c>
      <c r="I1217" s="1" t="n">
        <v>6750</v>
      </c>
      <c r="J1217" s="41" t="s">
        <v>207</v>
      </c>
      <c r="K1217" s="41" t="s">
        <v>562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A1218" s="1" t="n">
        <v>396</v>
      </c>
      <c r="I1218" s="1" t="n">
        <v>6751</v>
      </c>
      <c r="J1218" s="41" t="s">
        <v>153</v>
      </c>
      <c r="K1218" s="41" t="s">
        <v>563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A1219" s="1" t="n">
        <v>397</v>
      </c>
      <c r="I1219" s="1" t="n">
        <v>6752</v>
      </c>
      <c r="J1219" s="41" t="s">
        <v>280</v>
      </c>
      <c r="K1219" s="41" t="s">
        <v>564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A1220" s="1" t="n">
        <v>398</v>
      </c>
      <c r="I1220" s="1" t="n">
        <v>6753</v>
      </c>
      <c r="J1220" s="41" t="s">
        <v>565</v>
      </c>
      <c r="K1220" s="41" t="s">
        <v>566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A1221" s="1" t="n">
        <v>399</v>
      </c>
      <c r="I1221" s="1" t="n">
        <v>6754</v>
      </c>
      <c r="J1221" s="41" t="s">
        <v>305</v>
      </c>
      <c r="K1221" s="41" t="s">
        <v>567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A1222" s="1" t="n">
        <v>400</v>
      </c>
      <c r="I1222" s="1" t="n">
        <v>6755</v>
      </c>
      <c r="J1222" s="41" t="s">
        <v>568</v>
      </c>
      <c r="K1222" s="41" t="s">
        <v>569</v>
      </c>
      <c r="L1222" s="41" t="s">
        <v>15</v>
      </c>
      <c r="M1222" s="41" t="s">
        <v>570</v>
      </c>
      <c r="N1222" s="1" t="n">
        <v>2</v>
      </c>
    </row>
    <row r="1223" customFormat="false" ht="21" hidden="false" customHeight="false" outlineLevel="0" collapsed="false">
      <c r="A1223" s="1" t="n">
        <v>3725</v>
      </c>
      <c r="B1223" s="41" t="s">
        <v>278</v>
      </c>
      <c r="C1223" s="41" t="s">
        <v>571</v>
      </c>
      <c r="D1223" s="41" t="s">
        <v>278</v>
      </c>
      <c r="E1223" s="41" t="s">
        <v>571</v>
      </c>
      <c r="F1223" s="41" t="s">
        <v>278</v>
      </c>
      <c r="G1223" s="41" t="s">
        <v>571</v>
      </c>
      <c r="I1223" s="1" t="n">
        <v>6756</v>
      </c>
      <c r="J1223" s="41" t="s">
        <v>443</v>
      </c>
      <c r="K1223" s="41" t="s">
        <v>572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A1224" s="1" t="n">
        <v>3726</v>
      </c>
      <c r="B1224" s="41" t="s">
        <v>573</v>
      </c>
      <c r="C1224" s="41" t="s">
        <v>574</v>
      </c>
      <c r="D1224" s="41" t="s">
        <v>573</v>
      </c>
      <c r="E1224" s="41" t="s">
        <v>574</v>
      </c>
      <c r="F1224" s="41" t="s">
        <v>573</v>
      </c>
      <c r="G1224" s="41" t="s">
        <v>574</v>
      </c>
      <c r="I1224" s="1" t="n">
        <v>6757</v>
      </c>
      <c r="J1224" s="41" t="s">
        <v>575</v>
      </c>
      <c r="K1224" s="41" t="s">
        <v>576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A1225" s="1" t="n">
        <v>3727</v>
      </c>
      <c r="B1225" s="41" t="s">
        <v>577</v>
      </c>
      <c r="C1225" s="41" t="s">
        <v>578</v>
      </c>
      <c r="D1225" s="41" t="s">
        <v>577</v>
      </c>
      <c r="E1225" s="41" t="s">
        <v>578</v>
      </c>
      <c r="F1225" s="41" t="s">
        <v>577</v>
      </c>
      <c r="G1225" s="41" t="s">
        <v>578</v>
      </c>
      <c r="I1225" s="1" t="n">
        <v>6758</v>
      </c>
      <c r="J1225" s="41" t="s">
        <v>316</v>
      </c>
      <c r="K1225" s="41" t="s">
        <v>579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A1226" s="1" t="n">
        <v>3728</v>
      </c>
      <c r="B1226" s="41" t="s">
        <v>580</v>
      </c>
      <c r="C1226" s="41" t="s">
        <v>581</v>
      </c>
      <c r="D1226" s="41" t="s">
        <v>580</v>
      </c>
      <c r="E1226" s="41" t="s">
        <v>581</v>
      </c>
      <c r="F1226" s="41" t="s">
        <v>580</v>
      </c>
      <c r="G1226" s="41" t="s">
        <v>581</v>
      </c>
      <c r="I1226" s="1" t="n">
        <v>6759</v>
      </c>
      <c r="J1226" s="41" t="s">
        <v>582</v>
      </c>
      <c r="K1226" s="41" t="s">
        <v>583</v>
      </c>
      <c r="L1226" s="41" t="s">
        <v>15</v>
      </c>
      <c r="M1226" s="41" t="s">
        <v>204</v>
      </c>
      <c r="N1226" s="1" t="n">
        <v>2</v>
      </c>
    </row>
    <row r="1227" customFormat="false" ht="21" hidden="false" customHeight="false" outlineLevel="0" collapsed="false">
      <c r="A1227" s="1" t="n">
        <v>3729</v>
      </c>
      <c r="B1227" s="41" t="s">
        <v>584</v>
      </c>
      <c r="C1227" s="41" t="s">
        <v>585</v>
      </c>
      <c r="D1227" s="41" t="s">
        <v>584</v>
      </c>
      <c r="E1227" s="41" t="s">
        <v>585</v>
      </c>
      <c r="F1227" s="41" t="s">
        <v>584</v>
      </c>
      <c r="G1227" s="41" t="s">
        <v>585</v>
      </c>
      <c r="I1227" s="1" t="n">
        <v>6760</v>
      </c>
      <c r="J1227" s="41" t="s">
        <v>586</v>
      </c>
      <c r="K1227" s="41" t="s">
        <v>587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A1228" s="1" t="n">
        <v>3730</v>
      </c>
      <c r="B1228" s="41" t="s">
        <v>588</v>
      </c>
      <c r="C1228" s="41" t="s">
        <v>589</v>
      </c>
      <c r="D1228" s="41" t="s">
        <v>588</v>
      </c>
      <c r="E1228" s="41" t="s">
        <v>589</v>
      </c>
      <c r="F1228" s="41" t="s">
        <v>588</v>
      </c>
      <c r="G1228" s="41" t="s">
        <v>589</v>
      </c>
      <c r="I1228" s="1" t="n">
        <v>6761</v>
      </c>
      <c r="J1228" s="41" t="s">
        <v>590</v>
      </c>
      <c r="K1228" s="41" t="s">
        <v>591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A1229" s="1" t="n">
        <v>3767</v>
      </c>
      <c r="B1229" s="41" t="s">
        <v>592</v>
      </c>
      <c r="C1229" s="41" t="s">
        <v>593</v>
      </c>
      <c r="D1229" s="41" t="s">
        <v>592</v>
      </c>
      <c r="E1229" s="41" t="s">
        <v>593</v>
      </c>
      <c r="F1229" s="41" t="s">
        <v>592</v>
      </c>
      <c r="G1229" s="41" t="s">
        <v>593</v>
      </c>
      <c r="I1229" s="1" t="n">
        <v>6762</v>
      </c>
      <c r="J1229" s="41" t="s">
        <v>594</v>
      </c>
      <c r="K1229" s="41" t="s">
        <v>595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A1230" s="1" t="n">
        <v>4255</v>
      </c>
      <c r="B1230" s="41" t="s">
        <v>596</v>
      </c>
      <c r="C1230" s="41" t="s">
        <v>597</v>
      </c>
      <c r="D1230" s="41" t="s">
        <v>596</v>
      </c>
      <c r="E1230" s="41" t="s">
        <v>597</v>
      </c>
      <c r="F1230" s="41" t="s">
        <v>596</v>
      </c>
      <c r="G1230" s="41" t="s">
        <v>597</v>
      </c>
      <c r="I1230" s="1" t="n">
        <v>6763</v>
      </c>
      <c r="J1230" s="41" t="s">
        <v>227</v>
      </c>
      <c r="K1230" s="41" t="s">
        <v>598</v>
      </c>
      <c r="L1230" s="41" t="s">
        <v>15</v>
      </c>
      <c r="M1230" s="41" t="s">
        <v>427</v>
      </c>
      <c r="N1230" s="1" t="n">
        <v>2</v>
      </c>
    </row>
    <row r="1231" customFormat="false" ht="21" hidden="false" customHeight="false" outlineLevel="0" collapsed="false">
      <c r="A1231" s="1" t="n">
        <v>4256</v>
      </c>
      <c r="B1231" s="41" t="s">
        <v>359</v>
      </c>
      <c r="C1231" s="41" t="s">
        <v>599</v>
      </c>
      <c r="D1231" s="41" t="s">
        <v>359</v>
      </c>
      <c r="E1231" s="41" t="s">
        <v>599</v>
      </c>
      <c r="F1231" s="41" t="s">
        <v>359</v>
      </c>
      <c r="G1231" s="41" t="s">
        <v>599</v>
      </c>
      <c r="I1231" s="1" t="n">
        <v>6764</v>
      </c>
      <c r="J1231" s="41" t="s">
        <v>600</v>
      </c>
      <c r="K1231" s="41" t="s">
        <v>601</v>
      </c>
      <c r="L1231" s="41" t="s">
        <v>15</v>
      </c>
      <c r="M1231" s="41" t="s">
        <v>163</v>
      </c>
      <c r="N1231" s="1" t="n">
        <v>3</v>
      </c>
    </row>
    <row r="1232" customFormat="false" ht="21" hidden="false" customHeight="false" outlineLevel="0" collapsed="false">
      <c r="A1232" s="1" t="n">
        <v>4257</v>
      </c>
      <c r="B1232" s="41" t="s">
        <v>602</v>
      </c>
      <c r="C1232" s="41" t="s">
        <v>277</v>
      </c>
      <c r="D1232" s="41" t="s">
        <v>602</v>
      </c>
      <c r="E1232" s="41" t="s">
        <v>277</v>
      </c>
      <c r="F1232" s="41" t="s">
        <v>602</v>
      </c>
      <c r="G1232" s="41" t="s">
        <v>277</v>
      </c>
      <c r="I1232" s="1" t="n">
        <v>6765</v>
      </c>
      <c r="J1232" s="41" t="s">
        <v>603</v>
      </c>
      <c r="K1232" s="41" t="s">
        <v>604</v>
      </c>
      <c r="L1232" s="41" t="s">
        <v>15</v>
      </c>
      <c r="M1232" s="41" t="s">
        <v>163</v>
      </c>
      <c r="N1232" s="1" t="n">
        <v>2</v>
      </c>
    </row>
    <row r="1233" customFormat="false" ht="21" hidden="false" customHeight="false" outlineLevel="0" collapsed="false">
      <c r="A1233" s="1" t="n">
        <v>4258</v>
      </c>
      <c r="B1233" s="41" t="s">
        <v>334</v>
      </c>
      <c r="C1233" s="41" t="s">
        <v>605</v>
      </c>
      <c r="D1233" s="41" t="s">
        <v>334</v>
      </c>
      <c r="E1233" s="41" t="s">
        <v>605</v>
      </c>
      <c r="F1233" s="41" t="s">
        <v>334</v>
      </c>
      <c r="G1233" s="41" t="s">
        <v>605</v>
      </c>
      <c r="I1233" s="1" t="n">
        <v>6766</v>
      </c>
      <c r="J1233" s="41" t="s">
        <v>606</v>
      </c>
      <c r="K1233" s="41" t="s">
        <v>237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A1234" s="1" t="n">
        <v>4259</v>
      </c>
      <c r="B1234" s="41" t="s">
        <v>607</v>
      </c>
      <c r="C1234" s="41" t="s">
        <v>24</v>
      </c>
      <c r="D1234" s="41" t="s">
        <v>607</v>
      </c>
      <c r="E1234" s="41" t="s">
        <v>24</v>
      </c>
      <c r="F1234" s="41" t="s">
        <v>607</v>
      </c>
      <c r="G1234" s="41" t="s">
        <v>24</v>
      </c>
      <c r="I1234" s="1" t="n">
        <v>6767</v>
      </c>
      <c r="J1234" s="41" t="s">
        <v>608</v>
      </c>
      <c r="K1234" s="41" t="s">
        <v>288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A1235" s="1" t="n">
        <v>4260</v>
      </c>
      <c r="B1235" s="41" t="s">
        <v>609</v>
      </c>
      <c r="C1235" s="41" t="s">
        <v>610</v>
      </c>
      <c r="D1235" s="41" t="s">
        <v>609</v>
      </c>
      <c r="E1235" s="41" t="s">
        <v>610</v>
      </c>
      <c r="F1235" s="41" t="s">
        <v>609</v>
      </c>
      <c r="G1235" s="41" t="s">
        <v>610</v>
      </c>
      <c r="I1235" s="1" t="n">
        <v>6768</v>
      </c>
      <c r="J1235" s="41" t="s">
        <v>611</v>
      </c>
      <c r="K1235" s="41" t="s">
        <v>612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A1236" s="1" t="n">
        <v>4261</v>
      </c>
      <c r="B1236" s="41" t="s">
        <v>175</v>
      </c>
      <c r="C1236" s="41" t="s">
        <v>613</v>
      </c>
      <c r="D1236" s="41" t="s">
        <v>175</v>
      </c>
      <c r="E1236" s="41" t="s">
        <v>613</v>
      </c>
      <c r="F1236" s="41" t="s">
        <v>175</v>
      </c>
      <c r="G1236" s="41" t="s">
        <v>613</v>
      </c>
      <c r="I1236" s="1" t="n">
        <v>6769</v>
      </c>
      <c r="J1236" s="41" t="s">
        <v>614</v>
      </c>
      <c r="K1236" s="41" t="s">
        <v>615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A1237" s="1" t="n">
        <v>4265</v>
      </c>
      <c r="B1237" s="41" t="s">
        <v>616</v>
      </c>
      <c r="C1237" s="41" t="s">
        <v>617</v>
      </c>
      <c r="D1237" s="41" t="s">
        <v>616</v>
      </c>
      <c r="E1237" s="41" t="s">
        <v>617</v>
      </c>
      <c r="F1237" s="41" t="s">
        <v>616</v>
      </c>
      <c r="G1237" s="41" t="s">
        <v>617</v>
      </c>
      <c r="I1237" s="1" t="n">
        <v>6770</v>
      </c>
      <c r="J1237" s="41" t="s">
        <v>618</v>
      </c>
      <c r="K1237" s="41" t="s">
        <v>324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A1238" s="1" t="n">
        <v>4268</v>
      </c>
      <c r="B1238" s="41" t="s">
        <v>33</v>
      </c>
      <c r="C1238" s="41" t="s">
        <v>619</v>
      </c>
      <c r="D1238" s="41" t="s">
        <v>33</v>
      </c>
      <c r="E1238" s="41" t="s">
        <v>619</v>
      </c>
      <c r="F1238" s="41" t="s">
        <v>33</v>
      </c>
      <c r="G1238" s="41" t="s">
        <v>619</v>
      </c>
      <c r="I1238" s="1" t="n">
        <v>6771</v>
      </c>
      <c r="J1238" s="41" t="s">
        <v>620</v>
      </c>
      <c r="K1238" s="41" t="s">
        <v>621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A1239" s="1" t="n">
        <v>4269</v>
      </c>
      <c r="B1239" s="41" t="s">
        <v>278</v>
      </c>
      <c r="C1239" s="41" t="s">
        <v>622</v>
      </c>
      <c r="D1239" s="41" t="s">
        <v>278</v>
      </c>
      <c r="E1239" s="41" t="s">
        <v>622</v>
      </c>
      <c r="F1239" s="41" t="s">
        <v>278</v>
      </c>
      <c r="G1239" s="41" t="s">
        <v>622</v>
      </c>
      <c r="I1239" s="1" t="n">
        <v>6772</v>
      </c>
      <c r="J1239" s="41" t="s">
        <v>623</v>
      </c>
      <c r="K1239" s="41" t="s">
        <v>624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A1240" s="1" t="n">
        <v>4270</v>
      </c>
      <c r="B1240" s="41" t="s">
        <v>366</v>
      </c>
      <c r="C1240" s="41" t="s">
        <v>625</v>
      </c>
      <c r="D1240" s="41" t="s">
        <v>366</v>
      </c>
      <c r="E1240" s="41" t="s">
        <v>625</v>
      </c>
      <c r="F1240" s="41" t="s">
        <v>366</v>
      </c>
      <c r="G1240" s="41" t="s">
        <v>625</v>
      </c>
      <c r="I1240" s="1" t="n">
        <v>6773</v>
      </c>
      <c r="J1240" s="41" t="s">
        <v>626</v>
      </c>
      <c r="K1240" s="41" t="s">
        <v>627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A1241" s="1" t="n">
        <v>4271</v>
      </c>
      <c r="B1241" s="41" t="s">
        <v>606</v>
      </c>
      <c r="C1241" s="41" t="s">
        <v>628</v>
      </c>
      <c r="D1241" s="41" t="s">
        <v>606</v>
      </c>
      <c r="E1241" s="41" t="s">
        <v>628</v>
      </c>
      <c r="F1241" s="41" t="s">
        <v>606</v>
      </c>
      <c r="G1241" s="41" t="s">
        <v>628</v>
      </c>
      <c r="I1241" s="1" t="n">
        <v>6774</v>
      </c>
      <c r="J1241" s="41" t="s">
        <v>629</v>
      </c>
      <c r="K1241" s="41" t="s">
        <v>630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A1242" s="1" t="n">
        <v>4272</v>
      </c>
      <c r="B1242" s="41" t="s">
        <v>618</v>
      </c>
      <c r="C1242" s="41" t="s">
        <v>597</v>
      </c>
      <c r="D1242" s="41" t="s">
        <v>618</v>
      </c>
      <c r="E1242" s="41" t="s">
        <v>597</v>
      </c>
      <c r="F1242" s="41" t="s">
        <v>618</v>
      </c>
      <c r="G1242" s="41" t="s">
        <v>597</v>
      </c>
      <c r="I1242" s="1" t="n">
        <v>6775</v>
      </c>
      <c r="J1242" s="41" t="s">
        <v>631</v>
      </c>
      <c r="K1242" s="41" t="s">
        <v>632</v>
      </c>
      <c r="L1242" s="41" t="s">
        <v>15</v>
      </c>
      <c r="M1242" s="41" t="s">
        <v>238</v>
      </c>
      <c r="N1242" s="1" t="n">
        <v>2</v>
      </c>
    </row>
    <row r="1243" customFormat="false" ht="21" hidden="false" customHeight="false" outlineLevel="0" collapsed="false">
      <c r="A1243" s="1" t="n">
        <v>4273</v>
      </c>
      <c r="B1243" s="41" t="s">
        <v>244</v>
      </c>
      <c r="C1243" s="41" t="s">
        <v>633</v>
      </c>
      <c r="D1243" s="41" t="s">
        <v>244</v>
      </c>
      <c r="E1243" s="41" t="s">
        <v>633</v>
      </c>
      <c r="F1243" s="41" t="s">
        <v>244</v>
      </c>
      <c r="G1243" s="41" t="s">
        <v>633</v>
      </c>
      <c r="I1243" s="1" t="n">
        <v>6776</v>
      </c>
      <c r="J1243" s="41" t="s">
        <v>634</v>
      </c>
      <c r="K1243" s="41" t="s">
        <v>112</v>
      </c>
      <c r="L1243" s="41" t="s">
        <v>15</v>
      </c>
      <c r="M1243" s="41" t="s">
        <v>405</v>
      </c>
      <c r="N1243" s="1" t="n">
        <v>2</v>
      </c>
    </row>
    <row r="1244" customFormat="false" ht="21" hidden="false" customHeight="false" outlineLevel="0" collapsed="false">
      <c r="A1244" s="1" t="n">
        <v>4274</v>
      </c>
      <c r="B1244" s="41" t="s">
        <v>635</v>
      </c>
      <c r="C1244" s="41" t="s">
        <v>636</v>
      </c>
      <c r="D1244" s="41" t="s">
        <v>635</v>
      </c>
      <c r="E1244" s="41" t="s">
        <v>636</v>
      </c>
      <c r="F1244" s="41" t="s">
        <v>635</v>
      </c>
      <c r="G1244" s="41" t="s">
        <v>636</v>
      </c>
      <c r="I1244" s="1" t="n">
        <v>6777</v>
      </c>
      <c r="J1244" s="41" t="s">
        <v>147</v>
      </c>
      <c r="K1244" s="41" t="s">
        <v>637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A1245" s="1" t="n">
        <v>4275</v>
      </c>
      <c r="B1245" s="41" t="s">
        <v>638</v>
      </c>
      <c r="C1245" s="41" t="s">
        <v>639</v>
      </c>
      <c r="D1245" s="41" t="s">
        <v>638</v>
      </c>
      <c r="E1245" s="41" t="s">
        <v>639</v>
      </c>
      <c r="F1245" s="41" t="s">
        <v>638</v>
      </c>
      <c r="G1245" s="41" t="s">
        <v>639</v>
      </c>
      <c r="I1245" s="1" t="n">
        <v>6778</v>
      </c>
      <c r="J1245" s="41" t="s">
        <v>640</v>
      </c>
      <c r="K1245" s="41" t="s">
        <v>641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A1246" s="1" t="n">
        <v>4276</v>
      </c>
      <c r="B1246" s="41" t="s">
        <v>642</v>
      </c>
      <c r="C1246" s="41" t="s">
        <v>643</v>
      </c>
      <c r="D1246" s="41" t="s">
        <v>642</v>
      </c>
      <c r="E1246" s="41" t="s">
        <v>643</v>
      </c>
      <c r="F1246" s="41" t="s">
        <v>642</v>
      </c>
      <c r="G1246" s="41" t="s">
        <v>643</v>
      </c>
      <c r="I1246" s="1" t="n">
        <v>6779</v>
      </c>
      <c r="J1246" s="41" t="s">
        <v>385</v>
      </c>
      <c r="K1246" s="41" t="s">
        <v>644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A1247" s="1" t="n">
        <v>4277</v>
      </c>
      <c r="B1247" s="41" t="s">
        <v>382</v>
      </c>
      <c r="C1247" s="41" t="s">
        <v>645</v>
      </c>
      <c r="D1247" s="41" t="s">
        <v>382</v>
      </c>
      <c r="E1247" s="41" t="s">
        <v>645</v>
      </c>
      <c r="F1247" s="41" t="s">
        <v>382</v>
      </c>
      <c r="G1247" s="41" t="s">
        <v>645</v>
      </c>
      <c r="I1247" s="1" t="n">
        <v>6780</v>
      </c>
      <c r="J1247" s="41" t="s">
        <v>646</v>
      </c>
      <c r="K1247" s="41" t="s">
        <v>477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A1248" s="1" t="n">
        <v>4278</v>
      </c>
      <c r="B1248" s="41" t="s">
        <v>647</v>
      </c>
      <c r="C1248" s="41" t="s">
        <v>648</v>
      </c>
      <c r="D1248" s="41" t="s">
        <v>647</v>
      </c>
      <c r="E1248" s="41" t="s">
        <v>648</v>
      </c>
      <c r="F1248" s="41" t="s">
        <v>647</v>
      </c>
      <c r="G1248" s="41" t="s">
        <v>648</v>
      </c>
      <c r="I1248" s="1" t="n">
        <v>6781</v>
      </c>
      <c r="J1248" s="41" t="s">
        <v>649</v>
      </c>
      <c r="K1248" s="41" t="s">
        <v>650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A1249" s="1" t="n">
        <v>4279</v>
      </c>
      <c r="B1249" s="41" t="s">
        <v>651</v>
      </c>
      <c r="C1249" s="41" t="s">
        <v>652</v>
      </c>
      <c r="D1249" s="41" t="s">
        <v>651</v>
      </c>
      <c r="E1249" s="41" t="s">
        <v>652</v>
      </c>
      <c r="F1249" s="41" t="s">
        <v>651</v>
      </c>
      <c r="G1249" s="41" t="s">
        <v>652</v>
      </c>
      <c r="I1249" s="1" t="n">
        <v>6782</v>
      </c>
      <c r="J1249" s="41" t="s">
        <v>653</v>
      </c>
      <c r="K1249" s="41" t="s">
        <v>324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A1250" s="1" t="n">
        <v>4280</v>
      </c>
      <c r="B1250" s="41" t="s">
        <v>207</v>
      </c>
      <c r="C1250" s="41" t="s">
        <v>654</v>
      </c>
      <c r="D1250" s="41" t="s">
        <v>207</v>
      </c>
      <c r="E1250" s="41" t="s">
        <v>654</v>
      </c>
      <c r="F1250" s="41" t="s">
        <v>207</v>
      </c>
      <c r="G1250" s="41" t="s">
        <v>654</v>
      </c>
      <c r="I1250" s="1" t="n">
        <v>6783</v>
      </c>
      <c r="J1250" s="41" t="s">
        <v>149</v>
      </c>
      <c r="K1250" s="41" t="s">
        <v>655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A1251" s="1" t="n">
        <v>4281</v>
      </c>
      <c r="B1251" s="41" t="s">
        <v>656</v>
      </c>
      <c r="C1251" s="41" t="s">
        <v>657</v>
      </c>
      <c r="D1251" s="41" t="s">
        <v>656</v>
      </c>
      <c r="E1251" s="41" t="s">
        <v>657</v>
      </c>
      <c r="F1251" s="41" t="s">
        <v>656</v>
      </c>
      <c r="G1251" s="41" t="s">
        <v>657</v>
      </c>
      <c r="I1251" s="1" t="n">
        <v>6784</v>
      </c>
      <c r="J1251" s="41" t="s">
        <v>501</v>
      </c>
      <c r="K1251" s="41" t="s">
        <v>658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A1252" s="1" t="n">
        <v>4282</v>
      </c>
      <c r="B1252" s="41" t="s">
        <v>659</v>
      </c>
      <c r="C1252" s="41" t="s">
        <v>660</v>
      </c>
      <c r="D1252" s="41" t="s">
        <v>659</v>
      </c>
      <c r="E1252" s="41" t="s">
        <v>660</v>
      </c>
      <c r="F1252" s="41" t="s">
        <v>659</v>
      </c>
      <c r="G1252" s="41" t="s">
        <v>660</v>
      </c>
      <c r="I1252" s="1" t="n">
        <v>6785</v>
      </c>
      <c r="J1252" s="41" t="s">
        <v>366</v>
      </c>
      <c r="K1252" s="41" t="s">
        <v>661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A1253" s="1" t="n">
        <v>4283</v>
      </c>
      <c r="B1253" s="41" t="s">
        <v>377</v>
      </c>
      <c r="C1253" s="41" t="s">
        <v>662</v>
      </c>
      <c r="D1253" s="41" t="s">
        <v>377</v>
      </c>
      <c r="E1253" s="41" t="s">
        <v>662</v>
      </c>
      <c r="F1253" s="41" t="s">
        <v>377</v>
      </c>
      <c r="G1253" s="41" t="s">
        <v>662</v>
      </c>
      <c r="I1253" s="1" t="n">
        <v>6786</v>
      </c>
      <c r="J1253" s="41" t="s">
        <v>663</v>
      </c>
      <c r="K1253" s="41" t="s">
        <v>664</v>
      </c>
      <c r="L1253" s="41" t="s">
        <v>15</v>
      </c>
      <c r="M1253" s="41" t="s">
        <v>352</v>
      </c>
      <c r="N1253" s="1" t="n">
        <v>3</v>
      </c>
    </row>
    <row r="1254" customFormat="false" ht="21" hidden="false" customHeight="false" outlineLevel="0" collapsed="false">
      <c r="A1254" s="1" t="n">
        <v>4284</v>
      </c>
      <c r="B1254" s="41" t="s">
        <v>665</v>
      </c>
      <c r="C1254" s="41" t="s">
        <v>666</v>
      </c>
      <c r="D1254" s="41" t="s">
        <v>665</v>
      </c>
      <c r="E1254" s="41" t="s">
        <v>666</v>
      </c>
      <c r="F1254" s="41" t="s">
        <v>665</v>
      </c>
      <c r="G1254" s="41" t="s">
        <v>666</v>
      </c>
      <c r="I1254" s="1" t="n">
        <v>6787</v>
      </c>
      <c r="J1254" s="41" t="s">
        <v>667</v>
      </c>
      <c r="K1254" s="41" t="s">
        <v>668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A1255" s="1" t="n">
        <v>4285</v>
      </c>
      <c r="B1255" s="41" t="s">
        <v>244</v>
      </c>
      <c r="C1255" s="41" t="s">
        <v>517</v>
      </c>
      <c r="D1255" s="41" t="s">
        <v>244</v>
      </c>
      <c r="E1255" s="41" t="s">
        <v>517</v>
      </c>
      <c r="F1255" s="41" t="s">
        <v>244</v>
      </c>
      <c r="G1255" s="41" t="s">
        <v>517</v>
      </c>
      <c r="I1255" s="1" t="n">
        <v>6788</v>
      </c>
      <c r="J1255" s="41" t="s">
        <v>669</v>
      </c>
      <c r="K1255" s="41" t="s">
        <v>670</v>
      </c>
      <c r="L1255" s="41" t="s">
        <v>15</v>
      </c>
      <c r="M1255" s="41" t="s">
        <v>352</v>
      </c>
      <c r="N1255" s="1" t="n">
        <v>2</v>
      </c>
    </row>
    <row r="1256" customFormat="false" ht="21" hidden="false" customHeight="false" outlineLevel="0" collapsed="false">
      <c r="A1256" s="1" t="n">
        <v>4286</v>
      </c>
      <c r="B1256" s="41" t="s">
        <v>52</v>
      </c>
      <c r="C1256" s="41" t="s">
        <v>290</v>
      </c>
      <c r="D1256" s="41" t="s">
        <v>52</v>
      </c>
      <c r="E1256" s="41" t="s">
        <v>290</v>
      </c>
      <c r="F1256" s="41" t="s">
        <v>52</v>
      </c>
      <c r="G1256" s="41" t="s">
        <v>290</v>
      </c>
      <c r="I1256" s="1" t="n">
        <v>6789</v>
      </c>
      <c r="J1256" s="41" t="s">
        <v>671</v>
      </c>
      <c r="K1256" s="41" t="s">
        <v>572</v>
      </c>
      <c r="L1256" s="41" t="s">
        <v>15</v>
      </c>
      <c r="M1256" s="42" t="s">
        <v>352</v>
      </c>
      <c r="N1256" s="10" t="n">
        <v>2</v>
      </c>
    </row>
    <row r="1257" customFormat="false" ht="21" hidden="false" customHeight="false" outlineLevel="0" collapsed="false">
      <c r="A1257" s="1" t="n">
        <v>4288</v>
      </c>
      <c r="B1257" s="41" t="s">
        <v>672</v>
      </c>
      <c r="C1257" s="41" t="s">
        <v>673</v>
      </c>
      <c r="D1257" s="41" t="s">
        <v>672</v>
      </c>
      <c r="E1257" s="41" t="s">
        <v>673</v>
      </c>
      <c r="F1257" s="41" t="s">
        <v>672</v>
      </c>
      <c r="G1257" s="41" t="s">
        <v>673</v>
      </c>
      <c r="I1257" s="1" t="n">
        <v>6790</v>
      </c>
      <c r="J1257" s="41" t="s">
        <v>257</v>
      </c>
      <c r="K1257" s="41" t="s">
        <v>674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A1258" s="1" t="n">
        <v>4289</v>
      </c>
      <c r="B1258" s="41" t="s">
        <v>214</v>
      </c>
      <c r="C1258" s="41" t="s">
        <v>675</v>
      </c>
      <c r="D1258" s="41" t="s">
        <v>214</v>
      </c>
      <c r="E1258" s="41" t="s">
        <v>675</v>
      </c>
      <c r="F1258" s="41" t="s">
        <v>214</v>
      </c>
      <c r="G1258" s="41" t="s">
        <v>675</v>
      </c>
      <c r="I1258" s="1" t="n">
        <v>6791</v>
      </c>
      <c r="J1258" s="41" t="s">
        <v>676</v>
      </c>
      <c r="K1258" s="41" t="s">
        <v>563</v>
      </c>
      <c r="L1258" s="41" t="s">
        <v>15</v>
      </c>
      <c r="M1258" s="41" t="s">
        <v>352</v>
      </c>
      <c r="N1258" s="1" t="n">
        <v>2</v>
      </c>
    </row>
    <row r="1259" customFormat="false" ht="21" hidden="false" customHeight="false" outlineLevel="0" collapsed="false">
      <c r="A1259" s="1" t="n">
        <v>4290</v>
      </c>
      <c r="B1259" s="41" t="s">
        <v>677</v>
      </c>
      <c r="C1259" s="41" t="s">
        <v>678</v>
      </c>
      <c r="D1259" s="41" t="s">
        <v>677</v>
      </c>
      <c r="E1259" s="41" t="s">
        <v>678</v>
      </c>
      <c r="F1259" s="41" t="s">
        <v>677</v>
      </c>
      <c r="G1259" s="41" t="s">
        <v>678</v>
      </c>
      <c r="I1259" s="1" t="n">
        <v>6792</v>
      </c>
      <c r="J1259" s="41" t="s">
        <v>679</v>
      </c>
      <c r="K1259" s="41" t="s">
        <v>680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A1260" s="1" t="n">
        <v>4291</v>
      </c>
      <c r="B1260" s="41" t="s">
        <v>681</v>
      </c>
      <c r="C1260" s="41" t="s">
        <v>682</v>
      </c>
      <c r="D1260" s="41" t="s">
        <v>681</v>
      </c>
      <c r="E1260" s="41" t="s">
        <v>682</v>
      </c>
      <c r="F1260" s="41" t="s">
        <v>681</v>
      </c>
      <c r="G1260" s="41" t="s">
        <v>682</v>
      </c>
      <c r="I1260" s="1" t="n">
        <v>6793</v>
      </c>
      <c r="J1260" s="41" t="s">
        <v>505</v>
      </c>
      <c r="K1260" s="41" t="s">
        <v>174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A1261" s="1" t="n">
        <v>4292</v>
      </c>
      <c r="B1261" s="41" t="s">
        <v>494</v>
      </c>
      <c r="C1261" s="41" t="s">
        <v>683</v>
      </c>
      <c r="D1261" s="41" t="s">
        <v>494</v>
      </c>
      <c r="E1261" s="41" t="s">
        <v>683</v>
      </c>
      <c r="F1261" s="41" t="s">
        <v>494</v>
      </c>
      <c r="G1261" s="41" t="s">
        <v>683</v>
      </c>
      <c r="I1261" s="1" t="n">
        <v>6794</v>
      </c>
      <c r="J1261" s="41" t="s">
        <v>684</v>
      </c>
      <c r="K1261" s="41" t="s">
        <v>685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A1262" s="1" t="n">
        <v>4293</v>
      </c>
      <c r="B1262" s="41" t="s">
        <v>686</v>
      </c>
      <c r="C1262" s="41" t="s">
        <v>687</v>
      </c>
      <c r="D1262" s="41" t="s">
        <v>686</v>
      </c>
      <c r="E1262" s="41" t="s">
        <v>687</v>
      </c>
      <c r="F1262" s="41" t="s">
        <v>686</v>
      </c>
      <c r="G1262" s="41" t="s">
        <v>687</v>
      </c>
      <c r="I1262" s="1" t="n">
        <v>6795</v>
      </c>
      <c r="J1262" s="41" t="s">
        <v>688</v>
      </c>
      <c r="K1262" s="41" t="s">
        <v>689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A1263" s="1" t="n">
        <v>4294</v>
      </c>
      <c r="B1263" s="41" t="s">
        <v>635</v>
      </c>
      <c r="C1263" s="41" t="s">
        <v>690</v>
      </c>
      <c r="D1263" s="41" t="s">
        <v>635</v>
      </c>
      <c r="E1263" s="41" t="s">
        <v>690</v>
      </c>
      <c r="F1263" s="41" t="s">
        <v>635</v>
      </c>
      <c r="G1263" s="41" t="s">
        <v>690</v>
      </c>
      <c r="I1263" s="1" t="n">
        <v>6796</v>
      </c>
      <c r="J1263" s="41" t="s">
        <v>691</v>
      </c>
      <c r="K1263" s="41" t="s">
        <v>692</v>
      </c>
      <c r="L1263" s="41" t="s">
        <v>15</v>
      </c>
      <c r="M1263" s="41" t="s">
        <v>143</v>
      </c>
      <c r="N1263" s="1" t="n">
        <v>2</v>
      </c>
    </row>
    <row r="1264" customFormat="false" ht="21" hidden="false" customHeight="false" outlineLevel="0" collapsed="false">
      <c r="A1264" s="1" t="n">
        <v>4295</v>
      </c>
      <c r="B1264" s="41" t="s">
        <v>693</v>
      </c>
      <c r="C1264" s="41" t="s">
        <v>694</v>
      </c>
      <c r="D1264" s="41" t="s">
        <v>693</v>
      </c>
      <c r="E1264" s="41" t="s">
        <v>694</v>
      </c>
      <c r="F1264" s="41" t="s">
        <v>693</v>
      </c>
      <c r="G1264" s="41" t="s">
        <v>694</v>
      </c>
      <c r="I1264" s="1" t="n">
        <v>6797</v>
      </c>
      <c r="J1264" s="41" t="s">
        <v>695</v>
      </c>
      <c r="K1264" s="41" t="s">
        <v>696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A1265" s="1" t="n">
        <v>4296</v>
      </c>
      <c r="B1265" s="41" t="s">
        <v>697</v>
      </c>
      <c r="C1265" s="41" t="s">
        <v>698</v>
      </c>
      <c r="D1265" s="41" t="s">
        <v>697</v>
      </c>
      <c r="E1265" s="41" t="s">
        <v>698</v>
      </c>
      <c r="F1265" s="41" t="s">
        <v>697</v>
      </c>
      <c r="G1265" s="41" t="s">
        <v>698</v>
      </c>
      <c r="I1265" s="1" t="n">
        <v>6798</v>
      </c>
      <c r="J1265" s="41" t="s">
        <v>699</v>
      </c>
      <c r="K1265" s="41" t="s">
        <v>559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A1266" s="1" t="n">
        <v>4297</v>
      </c>
      <c r="B1266" s="41" t="s">
        <v>672</v>
      </c>
      <c r="C1266" s="41" t="s">
        <v>700</v>
      </c>
      <c r="D1266" s="41" t="s">
        <v>672</v>
      </c>
      <c r="E1266" s="41" t="s">
        <v>700</v>
      </c>
      <c r="F1266" s="41" t="s">
        <v>672</v>
      </c>
      <c r="G1266" s="41" t="s">
        <v>700</v>
      </c>
      <c r="I1266" s="1" t="n">
        <v>6799</v>
      </c>
      <c r="J1266" s="41" t="s">
        <v>701</v>
      </c>
      <c r="K1266" s="41" t="s">
        <v>702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A1267" s="1" t="n">
        <v>4298</v>
      </c>
      <c r="B1267" s="41" t="s">
        <v>703</v>
      </c>
      <c r="C1267" s="41" t="s">
        <v>704</v>
      </c>
      <c r="D1267" s="41" t="s">
        <v>703</v>
      </c>
      <c r="E1267" s="41" t="s">
        <v>704</v>
      </c>
      <c r="F1267" s="41" t="s">
        <v>703</v>
      </c>
      <c r="G1267" s="41" t="s">
        <v>704</v>
      </c>
      <c r="I1267" s="1" t="n">
        <v>6800</v>
      </c>
      <c r="J1267" s="41" t="s">
        <v>705</v>
      </c>
      <c r="K1267" s="41" t="s">
        <v>706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A1268" s="1" t="n">
        <v>4299</v>
      </c>
      <c r="B1268" s="41" t="s">
        <v>707</v>
      </c>
      <c r="C1268" s="41" t="s">
        <v>708</v>
      </c>
      <c r="D1268" s="41" t="s">
        <v>707</v>
      </c>
      <c r="E1268" s="41" t="s">
        <v>708</v>
      </c>
      <c r="F1268" s="41" t="s">
        <v>707</v>
      </c>
      <c r="G1268" s="41" t="s">
        <v>708</v>
      </c>
      <c r="I1268" s="1" t="n">
        <v>6801</v>
      </c>
      <c r="J1268" s="41" t="s">
        <v>709</v>
      </c>
      <c r="K1268" s="41" t="s">
        <v>710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A1269" s="1" t="n">
        <v>4300</v>
      </c>
      <c r="B1269" s="41" t="s">
        <v>711</v>
      </c>
      <c r="C1269" s="41" t="s">
        <v>712</v>
      </c>
      <c r="D1269" s="41" t="s">
        <v>711</v>
      </c>
      <c r="E1269" s="41" t="s">
        <v>712</v>
      </c>
      <c r="F1269" s="41" t="s">
        <v>711</v>
      </c>
      <c r="G1269" s="41" t="s">
        <v>712</v>
      </c>
      <c r="I1269" s="1" t="n">
        <v>6802</v>
      </c>
      <c r="J1269" s="41" t="s">
        <v>713</v>
      </c>
      <c r="K1269" s="41" t="s">
        <v>714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A1270" s="1" t="n">
        <v>4301</v>
      </c>
      <c r="B1270" s="41" t="s">
        <v>715</v>
      </c>
      <c r="C1270" s="41" t="s">
        <v>716</v>
      </c>
      <c r="D1270" s="41" t="s">
        <v>715</v>
      </c>
      <c r="E1270" s="41" t="s">
        <v>716</v>
      </c>
      <c r="F1270" s="41" t="s">
        <v>715</v>
      </c>
      <c r="G1270" s="41" t="s">
        <v>716</v>
      </c>
      <c r="I1270" s="1" t="n">
        <v>6803</v>
      </c>
      <c r="J1270" s="41" t="s">
        <v>717</v>
      </c>
      <c r="K1270" s="41" t="s">
        <v>718</v>
      </c>
      <c r="L1270" s="41" t="s">
        <v>15</v>
      </c>
      <c r="M1270" s="41" t="s">
        <v>84</v>
      </c>
      <c r="N1270" s="1" t="n">
        <v>3</v>
      </c>
    </row>
    <row r="1271" customFormat="false" ht="21" hidden="false" customHeight="false" outlineLevel="0" collapsed="false">
      <c r="A1271" s="1" t="n">
        <v>4302</v>
      </c>
      <c r="B1271" s="41" t="s">
        <v>719</v>
      </c>
      <c r="C1271" s="41" t="s">
        <v>720</v>
      </c>
      <c r="D1271" s="41" t="s">
        <v>719</v>
      </c>
      <c r="E1271" s="41" t="s">
        <v>720</v>
      </c>
      <c r="F1271" s="41" t="s">
        <v>719</v>
      </c>
      <c r="G1271" s="41" t="s">
        <v>720</v>
      </c>
      <c r="I1271" s="1" t="n">
        <v>6804</v>
      </c>
      <c r="J1271" s="41" t="s">
        <v>533</v>
      </c>
      <c r="K1271" s="41" t="s">
        <v>721</v>
      </c>
      <c r="L1271" s="41" t="s">
        <v>15</v>
      </c>
      <c r="M1271" s="41" t="s">
        <v>365</v>
      </c>
      <c r="N1271" s="1" t="n">
        <v>2</v>
      </c>
    </row>
    <row r="1272" customFormat="false" ht="21" hidden="false" customHeight="false" outlineLevel="0" collapsed="false">
      <c r="A1272" s="1" t="n">
        <v>4303</v>
      </c>
      <c r="B1272" s="41" t="s">
        <v>722</v>
      </c>
      <c r="C1272" s="41" t="s">
        <v>723</v>
      </c>
      <c r="D1272" s="41" t="s">
        <v>722</v>
      </c>
      <c r="E1272" s="41" t="s">
        <v>723</v>
      </c>
      <c r="F1272" s="41" t="s">
        <v>722</v>
      </c>
      <c r="G1272" s="41" t="s">
        <v>723</v>
      </c>
      <c r="I1272" s="1" t="n">
        <v>6805</v>
      </c>
      <c r="J1272" s="41" t="s">
        <v>724</v>
      </c>
      <c r="K1272" s="41" t="s">
        <v>725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A1273" s="1" t="n">
        <v>4304</v>
      </c>
      <c r="B1273" s="41" t="s">
        <v>726</v>
      </c>
      <c r="C1273" s="41" t="s">
        <v>727</v>
      </c>
      <c r="D1273" s="41" t="s">
        <v>726</v>
      </c>
      <c r="E1273" s="41" t="s">
        <v>727</v>
      </c>
      <c r="F1273" s="41" t="s">
        <v>726</v>
      </c>
      <c r="G1273" s="41" t="s">
        <v>727</v>
      </c>
      <c r="I1273" s="1" t="n">
        <v>6806</v>
      </c>
      <c r="J1273" s="41" t="s">
        <v>728</v>
      </c>
      <c r="K1273" s="41" t="s">
        <v>729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A1274" s="1" t="n">
        <v>4305</v>
      </c>
      <c r="B1274" s="41" t="s">
        <v>149</v>
      </c>
      <c r="C1274" s="41" t="s">
        <v>730</v>
      </c>
      <c r="D1274" s="41" t="s">
        <v>149</v>
      </c>
      <c r="E1274" s="41" t="s">
        <v>730</v>
      </c>
      <c r="F1274" s="41" t="s">
        <v>149</v>
      </c>
      <c r="G1274" s="41" t="s">
        <v>730</v>
      </c>
      <c r="I1274" s="1" t="n">
        <v>6807</v>
      </c>
      <c r="J1274" s="41" t="s">
        <v>63</v>
      </c>
      <c r="K1274" s="41" t="s">
        <v>731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A1275" s="1" t="n">
        <v>4306</v>
      </c>
      <c r="B1275" s="41" t="s">
        <v>410</v>
      </c>
      <c r="C1275" s="41" t="s">
        <v>732</v>
      </c>
      <c r="D1275" s="41" t="s">
        <v>410</v>
      </c>
      <c r="E1275" s="41" t="s">
        <v>732</v>
      </c>
      <c r="F1275" s="41" t="s">
        <v>410</v>
      </c>
      <c r="G1275" s="41" t="s">
        <v>732</v>
      </c>
      <c r="I1275" s="1" t="n">
        <v>6808</v>
      </c>
      <c r="J1275" s="41" t="s">
        <v>733</v>
      </c>
      <c r="K1275" s="41" t="s">
        <v>734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A1276" s="1" t="n">
        <v>4307</v>
      </c>
      <c r="B1276" s="41" t="s">
        <v>735</v>
      </c>
      <c r="C1276" s="41" t="s">
        <v>736</v>
      </c>
      <c r="D1276" s="41" t="s">
        <v>735</v>
      </c>
      <c r="E1276" s="41" t="s">
        <v>736</v>
      </c>
      <c r="F1276" s="41" t="s">
        <v>735</v>
      </c>
      <c r="G1276" s="41" t="s">
        <v>736</v>
      </c>
      <c r="I1276" s="1" t="n">
        <v>6809</v>
      </c>
      <c r="J1276" s="41" t="s">
        <v>737</v>
      </c>
      <c r="K1276" s="41" t="s">
        <v>738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A1277" s="1" t="n">
        <v>4308</v>
      </c>
      <c r="B1277" s="41" t="s">
        <v>71</v>
      </c>
      <c r="C1277" s="41" t="s">
        <v>739</v>
      </c>
      <c r="D1277" s="41" t="s">
        <v>71</v>
      </c>
      <c r="E1277" s="41" t="s">
        <v>739</v>
      </c>
      <c r="F1277" s="41" t="s">
        <v>71</v>
      </c>
      <c r="G1277" s="41" t="s">
        <v>739</v>
      </c>
      <c r="I1277" s="1" t="n">
        <v>6810</v>
      </c>
      <c r="J1277" s="41" t="s">
        <v>740</v>
      </c>
      <c r="K1277" s="41" t="s">
        <v>741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A1278" s="1" t="n">
        <v>4309</v>
      </c>
      <c r="B1278" s="41" t="s">
        <v>275</v>
      </c>
      <c r="C1278" s="41" t="s">
        <v>742</v>
      </c>
      <c r="D1278" s="41" t="s">
        <v>275</v>
      </c>
      <c r="E1278" s="41" t="s">
        <v>742</v>
      </c>
      <c r="F1278" s="41" t="s">
        <v>275</v>
      </c>
      <c r="G1278" s="41" t="s">
        <v>742</v>
      </c>
      <c r="I1278" s="1" t="n">
        <v>6811</v>
      </c>
      <c r="J1278" s="41" t="s">
        <v>375</v>
      </c>
      <c r="K1278" s="41" t="s">
        <v>743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A1279" s="1" t="n">
        <v>4313</v>
      </c>
      <c r="B1279" s="41" t="s">
        <v>744</v>
      </c>
      <c r="C1279" s="41" t="s">
        <v>745</v>
      </c>
      <c r="D1279" s="41" t="s">
        <v>744</v>
      </c>
      <c r="E1279" s="41" t="s">
        <v>745</v>
      </c>
      <c r="F1279" s="41" t="s">
        <v>744</v>
      </c>
      <c r="G1279" s="41" t="s">
        <v>745</v>
      </c>
      <c r="I1279" s="1" t="n">
        <v>6812</v>
      </c>
      <c r="J1279" s="41" t="s">
        <v>746</v>
      </c>
      <c r="K1279" s="41" t="s">
        <v>747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A1280" s="1" t="n">
        <v>4314</v>
      </c>
      <c r="B1280" s="41" t="s">
        <v>748</v>
      </c>
      <c r="C1280" s="41" t="s">
        <v>749</v>
      </c>
      <c r="D1280" s="41" t="s">
        <v>748</v>
      </c>
      <c r="E1280" s="41" t="s">
        <v>749</v>
      </c>
      <c r="F1280" s="41" t="s">
        <v>748</v>
      </c>
      <c r="G1280" s="41" t="s">
        <v>749</v>
      </c>
      <c r="I1280" s="1" t="n">
        <v>6813</v>
      </c>
      <c r="J1280" s="41" t="s">
        <v>214</v>
      </c>
      <c r="K1280" s="41" t="s">
        <v>750</v>
      </c>
      <c r="L1280" s="41" t="s">
        <v>15</v>
      </c>
      <c r="M1280" s="41" t="s">
        <v>296</v>
      </c>
      <c r="N1280" s="1" t="n">
        <v>2</v>
      </c>
    </row>
    <row r="1281" customFormat="false" ht="21" hidden="false" customHeight="false" outlineLevel="0" collapsed="false">
      <c r="A1281" s="1" t="n">
        <v>4315</v>
      </c>
      <c r="B1281" s="41" t="s">
        <v>751</v>
      </c>
      <c r="C1281" s="41" t="s">
        <v>752</v>
      </c>
      <c r="D1281" s="41" t="s">
        <v>751</v>
      </c>
      <c r="E1281" s="41" t="s">
        <v>752</v>
      </c>
      <c r="F1281" s="41" t="s">
        <v>751</v>
      </c>
      <c r="G1281" s="41" t="s">
        <v>752</v>
      </c>
      <c r="I1281" s="1" t="n">
        <v>6814</v>
      </c>
      <c r="J1281" s="41" t="s">
        <v>753</v>
      </c>
      <c r="K1281" s="41" t="s">
        <v>754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A1282" s="1" t="n">
        <v>4316</v>
      </c>
      <c r="B1282" s="41" t="s">
        <v>179</v>
      </c>
      <c r="C1282" s="41" t="s">
        <v>755</v>
      </c>
      <c r="D1282" s="41" t="s">
        <v>179</v>
      </c>
      <c r="E1282" s="41" t="s">
        <v>755</v>
      </c>
      <c r="F1282" s="41" t="s">
        <v>179</v>
      </c>
      <c r="G1282" s="41" t="s">
        <v>755</v>
      </c>
      <c r="I1282" s="1" t="n">
        <v>6815</v>
      </c>
      <c r="J1282" s="41" t="s">
        <v>756</v>
      </c>
      <c r="K1282" s="41" t="s">
        <v>757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A1283" s="1" t="n">
        <v>4319</v>
      </c>
      <c r="B1283" s="41" t="s">
        <v>758</v>
      </c>
      <c r="C1283" s="41" t="s">
        <v>759</v>
      </c>
      <c r="D1283" s="41" t="s">
        <v>758</v>
      </c>
      <c r="E1283" s="41" t="s">
        <v>759</v>
      </c>
      <c r="F1283" s="41" t="s">
        <v>758</v>
      </c>
      <c r="G1283" s="41" t="s">
        <v>759</v>
      </c>
      <c r="I1283" s="1" t="n">
        <v>6816</v>
      </c>
      <c r="J1283" s="42" t="s">
        <v>760</v>
      </c>
      <c r="K1283" s="40" t="s">
        <v>761</v>
      </c>
      <c r="L1283" s="41" t="s">
        <v>15</v>
      </c>
      <c r="M1283" s="40" t="s">
        <v>296</v>
      </c>
      <c r="N1283" s="40" t="n">
        <v>2</v>
      </c>
    </row>
    <row r="1284" customFormat="false" ht="21" hidden="false" customHeight="false" outlineLevel="0" collapsed="false">
      <c r="A1284" s="1" t="n">
        <v>4320</v>
      </c>
      <c r="B1284" s="41" t="s">
        <v>132</v>
      </c>
      <c r="C1284" s="41" t="s">
        <v>762</v>
      </c>
      <c r="D1284" s="41" t="s">
        <v>132</v>
      </c>
      <c r="E1284" s="41" t="s">
        <v>762</v>
      </c>
      <c r="F1284" s="41" t="s">
        <v>132</v>
      </c>
      <c r="G1284" s="41" t="s">
        <v>762</v>
      </c>
      <c r="I1284" s="1" t="n">
        <v>6817</v>
      </c>
      <c r="J1284" s="41" t="s">
        <v>554</v>
      </c>
      <c r="K1284" s="41" t="s">
        <v>763</v>
      </c>
      <c r="L1284" s="41" t="s">
        <v>15</v>
      </c>
      <c r="M1284" s="41" t="s">
        <v>296</v>
      </c>
      <c r="N1284" s="1" t="n">
        <v>2</v>
      </c>
    </row>
    <row r="1285" customFormat="false" ht="21" hidden="false" customHeight="false" outlineLevel="0" collapsed="false">
      <c r="A1285" s="1" t="n">
        <v>4321</v>
      </c>
      <c r="B1285" s="41" t="s">
        <v>227</v>
      </c>
      <c r="C1285" s="41" t="s">
        <v>764</v>
      </c>
      <c r="D1285" s="41" t="s">
        <v>227</v>
      </c>
      <c r="E1285" s="41" t="s">
        <v>764</v>
      </c>
      <c r="F1285" s="41" t="s">
        <v>227</v>
      </c>
      <c r="G1285" s="41" t="s">
        <v>764</v>
      </c>
      <c r="I1285" s="1" t="n">
        <v>6818</v>
      </c>
      <c r="J1285" s="41" t="s">
        <v>765</v>
      </c>
      <c r="K1285" s="41" t="s">
        <v>766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A1286" s="1" t="n">
        <v>4322</v>
      </c>
      <c r="B1286" s="41" t="s">
        <v>767</v>
      </c>
      <c r="C1286" s="41" t="s">
        <v>768</v>
      </c>
      <c r="D1286" s="41" t="s">
        <v>767</v>
      </c>
      <c r="E1286" s="41" t="s">
        <v>768</v>
      </c>
      <c r="F1286" s="41" t="s">
        <v>767</v>
      </c>
      <c r="G1286" s="41" t="s">
        <v>768</v>
      </c>
      <c r="I1286" s="1" t="n">
        <v>6819</v>
      </c>
      <c r="J1286" s="41" t="s">
        <v>769</v>
      </c>
      <c r="K1286" s="41" t="s">
        <v>770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A1287" s="1" t="n">
        <v>4323</v>
      </c>
      <c r="B1287" s="41" t="s">
        <v>771</v>
      </c>
      <c r="C1287" s="41" t="s">
        <v>772</v>
      </c>
      <c r="D1287" s="41" t="s">
        <v>771</v>
      </c>
      <c r="E1287" s="41" t="s">
        <v>772</v>
      </c>
      <c r="F1287" s="41" t="s">
        <v>771</v>
      </c>
      <c r="G1287" s="41" t="s">
        <v>772</v>
      </c>
      <c r="I1287" s="1" t="n">
        <v>6820</v>
      </c>
      <c r="J1287" s="41" t="s">
        <v>773</v>
      </c>
      <c r="K1287" s="41" t="s">
        <v>774</v>
      </c>
      <c r="L1287" s="41" t="s">
        <v>15</v>
      </c>
      <c r="M1287" s="41" t="s">
        <v>238</v>
      </c>
      <c r="N1287" s="1" t="n">
        <v>2</v>
      </c>
    </row>
    <row r="1288" customFormat="false" ht="21" hidden="false" customHeight="false" outlineLevel="0" collapsed="false">
      <c r="A1288" s="1" t="n">
        <v>4324</v>
      </c>
      <c r="B1288" s="41" t="s">
        <v>775</v>
      </c>
      <c r="C1288" s="41" t="s">
        <v>776</v>
      </c>
      <c r="D1288" s="41" t="s">
        <v>775</v>
      </c>
      <c r="E1288" s="41" t="s">
        <v>776</v>
      </c>
      <c r="F1288" s="41" t="s">
        <v>775</v>
      </c>
      <c r="G1288" s="41" t="s">
        <v>776</v>
      </c>
      <c r="I1288" s="1" t="n">
        <v>6821</v>
      </c>
      <c r="J1288" s="41" t="s">
        <v>777</v>
      </c>
      <c r="K1288" s="41" t="s">
        <v>778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A1289" s="1" t="n">
        <v>4325</v>
      </c>
      <c r="B1289" s="41" t="s">
        <v>779</v>
      </c>
      <c r="C1289" s="41" t="s">
        <v>780</v>
      </c>
      <c r="D1289" s="41" t="s">
        <v>779</v>
      </c>
      <c r="E1289" s="41" t="s">
        <v>780</v>
      </c>
      <c r="F1289" s="41" t="s">
        <v>779</v>
      </c>
      <c r="G1289" s="41" t="s">
        <v>780</v>
      </c>
      <c r="I1289" s="1" t="n">
        <v>6822</v>
      </c>
      <c r="J1289" s="41" t="s">
        <v>781</v>
      </c>
      <c r="K1289" s="41" t="s">
        <v>782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A1290" s="1" t="n">
        <v>4326</v>
      </c>
      <c r="B1290" s="41" t="s">
        <v>33</v>
      </c>
      <c r="C1290" s="41" t="s">
        <v>783</v>
      </c>
      <c r="D1290" s="41" t="s">
        <v>33</v>
      </c>
      <c r="E1290" s="41" t="s">
        <v>783</v>
      </c>
      <c r="F1290" s="41" t="s">
        <v>33</v>
      </c>
      <c r="G1290" s="41" t="s">
        <v>783</v>
      </c>
      <c r="I1290" s="1" t="n">
        <v>6823</v>
      </c>
      <c r="J1290" s="41" t="s">
        <v>27</v>
      </c>
      <c r="K1290" s="41" t="s">
        <v>784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A1291" s="1" t="n">
        <v>4330</v>
      </c>
      <c r="B1291" s="41" t="s">
        <v>785</v>
      </c>
      <c r="C1291" s="41" t="s">
        <v>786</v>
      </c>
      <c r="D1291" s="41" t="s">
        <v>785</v>
      </c>
      <c r="E1291" s="41" t="s">
        <v>786</v>
      </c>
      <c r="F1291" s="41" t="s">
        <v>785</v>
      </c>
      <c r="G1291" s="41" t="s">
        <v>786</v>
      </c>
      <c r="I1291" s="1" t="n">
        <v>6824</v>
      </c>
      <c r="J1291" s="41" t="s">
        <v>63</v>
      </c>
      <c r="K1291" s="41" t="s">
        <v>787</v>
      </c>
      <c r="L1291" s="41" t="s">
        <v>15</v>
      </c>
      <c r="M1291" s="41" t="s">
        <v>142</v>
      </c>
      <c r="N1291" s="1" t="n">
        <v>2</v>
      </c>
    </row>
    <row r="1292" customFormat="false" ht="21" hidden="false" customHeight="false" outlineLevel="0" collapsed="false">
      <c r="A1292" s="1" t="n">
        <v>4331</v>
      </c>
      <c r="B1292" s="41" t="s">
        <v>788</v>
      </c>
      <c r="C1292" s="41" t="s">
        <v>712</v>
      </c>
      <c r="D1292" s="41" t="s">
        <v>788</v>
      </c>
      <c r="E1292" s="41" t="s">
        <v>712</v>
      </c>
      <c r="F1292" s="41" t="s">
        <v>788</v>
      </c>
      <c r="G1292" s="41" t="s">
        <v>712</v>
      </c>
      <c r="I1292" s="1" t="n">
        <v>6825</v>
      </c>
      <c r="J1292" s="41" t="s">
        <v>659</v>
      </c>
      <c r="K1292" s="41" t="s">
        <v>789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A1293" s="1" t="n">
        <v>4332</v>
      </c>
      <c r="B1293" s="41" t="s">
        <v>790</v>
      </c>
      <c r="C1293" s="41" t="s">
        <v>791</v>
      </c>
      <c r="D1293" s="41" t="s">
        <v>790</v>
      </c>
      <c r="E1293" s="41" t="s">
        <v>791</v>
      </c>
      <c r="F1293" s="41" t="s">
        <v>790</v>
      </c>
      <c r="G1293" s="41" t="s">
        <v>791</v>
      </c>
      <c r="I1293" s="1" t="n">
        <v>6826</v>
      </c>
      <c r="J1293" s="41" t="s">
        <v>792</v>
      </c>
      <c r="K1293" s="41" t="s">
        <v>793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A1294" s="1" t="n">
        <v>4333</v>
      </c>
      <c r="B1294" s="41" t="s">
        <v>794</v>
      </c>
      <c r="C1294" s="41" t="s">
        <v>795</v>
      </c>
      <c r="D1294" s="41" t="s">
        <v>794</v>
      </c>
      <c r="E1294" s="41" t="s">
        <v>795</v>
      </c>
      <c r="F1294" s="41" t="s">
        <v>794</v>
      </c>
      <c r="G1294" s="41" t="s">
        <v>795</v>
      </c>
      <c r="I1294" s="1" t="n">
        <v>6827</v>
      </c>
      <c r="J1294" s="41" t="s">
        <v>796</v>
      </c>
      <c r="K1294" s="41" t="s">
        <v>797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A1295" s="1" t="n">
        <v>4334</v>
      </c>
      <c r="B1295" s="41" t="s">
        <v>798</v>
      </c>
      <c r="C1295" s="41" t="s">
        <v>799</v>
      </c>
      <c r="D1295" s="41" t="s">
        <v>798</v>
      </c>
      <c r="E1295" s="41" t="s">
        <v>799</v>
      </c>
      <c r="F1295" s="41" t="s">
        <v>798</v>
      </c>
      <c r="G1295" s="41" t="s">
        <v>799</v>
      </c>
      <c r="I1295" s="1" t="n">
        <v>6828</v>
      </c>
      <c r="J1295" s="41" t="s">
        <v>533</v>
      </c>
      <c r="K1295" s="41" t="s">
        <v>800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A1296" s="1" t="n">
        <v>4335</v>
      </c>
      <c r="B1296" s="41" t="s">
        <v>801</v>
      </c>
      <c r="C1296" s="41" t="s">
        <v>802</v>
      </c>
      <c r="D1296" s="41" t="s">
        <v>801</v>
      </c>
      <c r="E1296" s="41" t="s">
        <v>802</v>
      </c>
      <c r="F1296" s="41" t="s">
        <v>801</v>
      </c>
      <c r="G1296" s="41" t="s">
        <v>802</v>
      </c>
      <c r="I1296" s="1" t="n">
        <v>6829</v>
      </c>
      <c r="J1296" s="41" t="s">
        <v>56</v>
      </c>
      <c r="K1296" s="41" t="s">
        <v>803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A1297" s="1" t="n">
        <v>4336</v>
      </c>
      <c r="B1297" s="41" t="s">
        <v>804</v>
      </c>
      <c r="C1297" s="41" t="s">
        <v>805</v>
      </c>
      <c r="D1297" s="41" t="s">
        <v>804</v>
      </c>
      <c r="E1297" s="41" t="s">
        <v>805</v>
      </c>
      <c r="F1297" s="41" t="s">
        <v>804</v>
      </c>
      <c r="G1297" s="41" t="s">
        <v>805</v>
      </c>
      <c r="I1297" s="1" t="n">
        <v>6830</v>
      </c>
      <c r="J1297" s="41" t="s">
        <v>806</v>
      </c>
      <c r="K1297" s="41" t="s">
        <v>807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A1298" s="1" t="n">
        <v>4337</v>
      </c>
      <c r="B1298" s="41" t="s">
        <v>808</v>
      </c>
      <c r="C1298" s="41" t="s">
        <v>809</v>
      </c>
      <c r="D1298" s="41" t="s">
        <v>808</v>
      </c>
      <c r="E1298" s="41" t="s">
        <v>809</v>
      </c>
      <c r="F1298" s="41" t="s">
        <v>808</v>
      </c>
      <c r="G1298" s="41" t="s">
        <v>809</v>
      </c>
      <c r="I1298" s="39" t="n">
        <v>8101</v>
      </c>
      <c r="J1298" s="41" t="s">
        <v>810</v>
      </c>
      <c r="K1298" s="41" t="s">
        <v>811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A1299" s="1" t="n">
        <v>4338</v>
      </c>
      <c r="B1299" s="41" t="s">
        <v>812</v>
      </c>
      <c r="C1299" s="41" t="s">
        <v>813</v>
      </c>
      <c r="D1299" s="41" t="s">
        <v>812</v>
      </c>
      <c r="E1299" s="41" t="s">
        <v>813</v>
      </c>
      <c r="F1299" s="41" t="s">
        <v>812</v>
      </c>
      <c r="G1299" s="41" t="s">
        <v>813</v>
      </c>
      <c r="I1299" s="39" t="n">
        <v>8102</v>
      </c>
      <c r="J1299" s="41" t="s">
        <v>473</v>
      </c>
      <c r="K1299" s="41" t="s">
        <v>814</v>
      </c>
      <c r="L1299" s="41" t="s">
        <v>15</v>
      </c>
      <c r="M1299" s="41" t="s">
        <v>75</v>
      </c>
      <c r="N1299" s="1" t="n">
        <v>3</v>
      </c>
    </row>
    <row r="1300" customFormat="false" ht="21" hidden="false" customHeight="false" outlineLevel="0" collapsed="false">
      <c r="A1300" s="1" t="n">
        <v>4339</v>
      </c>
      <c r="B1300" s="41" t="s">
        <v>815</v>
      </c>
      <c r="C1300" s="41" t="s">
        <v>290</v>
      </c>
      <c r="D1300" s="41" t="s">
        <v>815</v>
      </c>
      <c r="E1300" s="41" t="s">
        <v>290</v>
      </c>
      <c r="F1300" s="41" t="s">
        <v>815</v>
      </c>
      <c r="G1300" s="41" t="s">
        <v>290</v>
      </c>
      <c r="I1300" s="39" t="n">
        <v>8103</v>
      </c>
      <c r="J1300" s="41" t="s">
        <v>816</v>
      </c>
      <c r="K1300" s="41" t="s">
        <v>817</v>
      </c>
      <c r="L1300" s="41" t="s">
        <v>15</v>
      </c>
      <c r="M1300" s="41" t="s">
        <v>334</v>
      </c>
      <c r="N1300" s="1" t="n">
        <v>2</v>
      </c>
    </row>
    <row r="1301" customFormat="false" ht="21" hidden="false" customHeight="false" outlineLevel="0" collapsed="false">
      <c r="A1301" s="1" t="n">
        <v>4340</v>
      </c>
      <c r="B1301" s="41" t="s">
        <v>818</v>
      </c>
      <c r="C1301" s="41" t="s">
        <v>749</v>
      </c>
      <c r="D1301" s="41" t="s">
        <v>818</v>
      </c>
      <c r="E1301" s="41" t="s">
        <v>749</v>
      </c>
      <c r="F1301" s="41" t="s">
        <v>818</v>
      </c>
      <c r="G1301" s="41" t="s">
        <v>749</v>
      </c>
      <c r="I1301" s="39" t="n">
        <v>8104</v>
      </c>
      <c r="J1301" s="41" t="s">
        <v>819</v>
      </c>
      <c r="K1301" s="41" t="s">
        <v>820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A1302" s="1" t="n">
        <v>4341</v>
      </c>
      <c r="B1302" s="41" t="s">
        <v>722</v>
      </c>
      <c r="C1302" s="41" t="s">
        <v>821</v>
      </c>
      <c r="D1302" s="41" t="s">
        <v>722</v>
      </c>
      <c r="E1302" s="41" t="s">
        <v>821</v>
      </c>
      <c r="F1302" s="41" t="s">
        <v>722</v>
      </c>
      <c r="G1302" s="41" t="s">
        <v>821</v>
      </c>
      <c r="I1302" s="39" t="n">
        <v>8105</v>
      </c>
      <c r="J1302" s="41" t="s">
        <v>819</v>
      </c>
      <c r="K1302" s="41" t="s">
        <v>20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A1303" s="1" t="n">
        <v>4342</v>
      </c>
      <c r="B1303" s="41" t="s">
        <v>649</v>
      </c>
      <c r="C1303" s="41" t="s">
        <v>822</v>
      </c>
      <c r="D1303" s="41" t="s">
        <v>649</v>
      </c>
      <c r="E1303" s="41" t="s">
        <v>822</v>
      </c>
      <c r="F1303" s="41" t="s">
        <v>649</v>
      </c>
      <c r="G1303" s="41" t="s">
        <v>822</v>
      </c>
      <c r="I1303" s="39" t="n">
        <v>8106</v>
      </c>
      <c r="J1303" s="41" t="s">
        <v>823</v>
      </c>
      <c r="K1303" s="41" t="s">
        <v>824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A1304" s="1" t="n">
        <v>4343</v>
      </c>
      <c r="B1304" s="41" t="s">
        <v>825</v>
      </c>
      <c r="C1304" s="41" t="s">
        <v>682</v>
      </c>
      <c r="D1304" s="41" t="s">
        <v>825</v>
      </c>
      <c r="E1304" s="41" t="s">
        <v>682</v>
      </c>
      <c r="F1304" s="41" t="s">
        <v>825</v>
      </c>
      <c r="G1304" s="41" t="s">
        <v>682</v>
      </c>
      <c r="I1304" s="39" t="n">
        <v>8107</v>
      </c>
      <c r="J1304" s="41" t="s">
        <v>826</v>
      </c>
      <c r="K1304" s="41" t="s">
        <v>827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A1305" s="1" t="n">
        <v>4344</v>
      </c>
      <c r="B1305" s="41" t="s">
        <v>828</v>
      </c>
      <c r="C1305" s="41" t="s">
        <v>829</v>
      </c>
      <c r="D1305" s="41" t="s">
        <v>828</v>
      </c>
      <c r="E1305" s="41" t="s">
        <v>829</v>
      </c>
      <c r="F1305" s="41" t="s">
        <v>828</v>
      </c>
      <c r="G1305" s="41" t="s">
        <v>829</v>
      </c>
      <c r="I1305" s="39" t="n">
        <v>8108</v>
      </c>
      <c r="J1305" s="41" t="s">
        <v>830</v>
      </c>
      <c r="K1305" s="41" t="s">
        <v>831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A1306" s="1" t="n">
        <v>4345</v>
      </c>
      <c r="B1306" s="41" t="s">
        <v>832</v>
      </c>
      <c r="C1306" s="41" t="s">
        <v>833</v>
      </c>
      <c r="D1306" s="41" t="s">
        <v>832</v>
      </c>
      <c r="E1306" s="41" t="s">
        <v>833</v>
      </c>
      <c r="F1306" s="41" t="s">
        <v>832</v>
      </c>
      <c r="G1306" s="41" t="s">
        <v>833</v>
      </c>
      <c r="I1306" s="39" t="n">
        <v>8109</v>
      </c>
      <c r="J1306" s="41" t="s">
        <v>834</v>
      </c>
      <c r="K1306" s="41" t="s">
        <v>835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A1307" s="1" t="n">
        <v>4346</v>
      </c>
      <c r="B1307" s="41" t="s">
        <v>836</v>
      </c>
      <c r="C1307" s="41" t="s">
        <v>837</v>
      </c>
      <c r="D1307" s="41" t="s">
        <v>836</v>
      </c>
      <c r="E1307" s="41" t="s">
        <v>837</v>
      </c>
      <c r="F1307" s="41" t="s">
        <v>836</v>
      </c>
      <c r="G1307" s="41" t="s">
        <v>837</v>
      </c>
      <c r="I1307" s="39" t="n">
        <v>8110</v>
      </c>
      <c r="J1307" s="41" t="s">
        <v>194</v>
      </c>
      <c r="K1307" s="41" t="s">
        <v>838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A1308" s="1" t="n">
        <v>4347</v>
      </c>
      <c r="B1308" s="41" t="s">
        <v>681</v>
      </c>
      <c r="C1308" s="41" t="s">
        <v>839</v>
      </c>
      <c r="D1308" s="41" t="s">
        <v>681</v>
      </c>
      <c r="E1308" s="41" t="s">
        <v>839</v>
      </c>
      <c r="F1308" s="41" t="s">
        <v>681</v>
      </c>
      <c r="G1308" s="41" t="s">
        <v>839</v>
      </c>
      <c r="I1308" s="39" t="n">
        <v>8111</v>
      </c>
      <c r="J1308" s="41" t="s">
        <v>840</v>
      </c>
      <c r="K1308" s="41" t="s">
        <v>841</v>
      </c>
      <c r="L1308" s="41" t="s">
        <v>15</v>
      </c>
      <c r="M1308" s="41" t="s">
        <v>250</v>
      </c>
      <c r="N1308" s="1" t="n">
        <v>3</v>
      </c>
    </row>
    <row r="1309" customFormat="false" ht="21" hidden="false" customHeight="false" outlineLevel="0" collapsed="false">
      <c r="A1309" s="1" t="n">
        <v>4348</v>
      </c>
      <c r="B1309" s="41" t="s">
        <v>842</v>
      </c>
      <c r="C1309" s="41" t="s">
        <v>843</v>
      </c>
      <c r="D1309" s="41" t="s">
        <v>842</v>
      </c>
      <c r="E1309" s="41" t="s">
        <v>843</v>
      </c>
      <c r="F1309" s="41" t="s">
        <v>842</v>
      </c>
      <c r="G1309" s="41" t="s">
        <v>843</v>
      </c>
      <c r="I1309" s="39" t="n">
        <v>8112</v>
      </c>
      <c r="J1309" s="41" t="s">
        <v>410</v>
      </c>
      <c r="K1309" s="41" t="s">
        <v>844</v>
      </c>
      <c r="L1309" s="41" t="s">
        <v>15</v>
      </c>
      <c r="M1309" s="41" t="s">
        <v>250</v>
      </c>
      <c r="N1309" s="1" t="n">
        <v>2</v>
      </c>
    </row>
    <row r="1310" customFormat="false" ht="21" hidden="false" customHeight="false" outlineLevel="0" collapsed="false">
      <c r="A1310" s="1" t="n">
        <v>4349</v>
      </c>
      <c r="B1310" s="41" t="s">
        <v>845</v>
      </c>
      <c r="C1310" s="41" t="s">
        <v>846</v>
      </c>
      <c r="D1310" s="41" t="s">
        <v>845</v>
      </c>
      <c r="E1310" s="41" t="s">
        <v>846</v>
      </c>
      <c r="F1310" s="41" t="s">
        <v>845</v>
      </c>
      <c r="G1310" s="41" t="s">
        <v>846</v>
      </c>
      <c r="I1310" s="39" t="n">
        <v>8113</v>
      </c>
      <c r="J1310" s="41" t="s">
        <v>533</v>
      </c>
      <c r="K1310" s="41" t="s">
        <v>847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A1311" s="1" t="n">
        <v>4350</v>
      </c>
      <c r="B1311" s="41" t="s">
        <v>848</v>
      </c>
      <c r="C1311" s="41" t="s">
        <v>189</v>
      </c>
      <c r="D1311" s="41" t="s">
        <v>848</v>
      </c>
      <c r="E1311" s="41" t="s">
        <v>189</v>
      </c>
      <c r="F1311" s="41" t="s">
        <v>848</v>
      </c>
      <c r="G1311" s="41" t="s">
        <v>189</v>
      </c>
      <c r="I1311" s="39" t="n">
        <v>8114</v>
      </c>
      <c r="J1311" s="41" t="s">
        <v>681</v>
      </c>
      <c r="K1311" s="41" t="s">
        <v>572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A1312" s="1" t="n">
        <v>4352</v>
      </c>
      <c r="B1312" s="41" t="s">
        <v>849</v>
      </c>
      <c r="C1312" s="41" t="s">
        <v>850</v>
      </c>
      <c r="D1312" s="41" t="s">
        <v>849</v>
      </c>
      <c r="E1312" s="41" t="s">
        <v>850</v>
      </c>
      <c r="F1312" s="41" t="s">
        <v>849</v>
      </c>
      <c r="G1312" s="41" t="s">
        <v>850</v>
      </c>
      <c r="I1312" s="39" t="n">
        <v>8115</v>
      </c>
      <c r="J1312" s="41" t="s">
        <v>851</v>
      </c>
      <c r="K1312" s="41" t="s">
        <v>852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A1313" s="1" t="n">
        <v>4353</v>
      </c>
      <c r="B1313" s="41" t="s">
        <v>853</v>
      </c>
      <c r="C1313" s="41" t="s">
        <v>854</v>
      </c>
      <c r="D1313" s="41" t="s">
        <v>853</v>
      </c>
      <c r="E1313" s="41" t="s">
        <v>854</v>
      </c>
      <c r="F1313" s="41" t="s">
        <v>853</v>
      </c>
      <c r="G1313" s="41" t="s">
        <v>854</v>
      </c>
      <c r="I1313" s="39" t="n">
        <v>8116</v>
      </c>
      <c r="J1313" s="41" t="s">
        <v>855</v>
      </c>
      <c r="K1313" s="41" t="s">
        <v>856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A1314" s="1" t="n">
        <v>4354</v>
      </c>
      <c r="B1314" s="41" t="s">
        <v>857</v>
      </c>
      <c r="C1314" s="41" t="s">
        <v>732</v>
      </c>
      <c r="D1314" s="41" t="s">
        <v>857</v>
      </c>
      <c r="E1314" s="41" t="s">
        <v>732</v>
      </c>
      <c r="F1314" s="41" t="s">
        <v>857</v>
      </c>
      <c r="G1314" s="41" t="s">
        <v>732</v>
      </c>
      <c r="I1314" s="39" t="n">
        <v>8117</v>
      </c>
      <c r="J1314" s="41" t="s">
        <v>123</v>
      </c>
      <c r="K1314" s="41" t="s">
        <v>858</v>
      </c>
      <c r="L1314" s="41" t="s">
        <v>15</v>
      </c>
      <c r="M1314" s="41" t="s">
        <v>84</v>
      </c>
      <c r="N1314" s="1" t="n">
        <v>3</v>
      </c>
    </row>
    <row r="1315" customFormat="false" ht="21" hidden="false" customHeight="false" outlineLevel="0" collapsed="false">
      <c r="A1315" s="1" t="n">
        <v>4355</v>
      </c>
      <c r="B1315" s="41" t="s">
        <v>859</v>
      </c>
      <c r="C1315" s="41" t="s">
        <v>654</v>
      </c>
      <c r="D1315" s="41" t="s">
        <v>859</v>
      </c>
      <c r="E1315" s="41" t="s">
        <v>654</v>
      </c>
      <c r="F1315" s="41" t="s">
        <v>859</v>
      </c>
      <c r="G1315" s="41" t="s">
        <v>654</v>
      </c>
      <c r="I1315" s="39" t="n">
        <v>8118</v>
      </c>
      <c r="J1315" s="41" t="s">
        <v>860</v>
      </c>
      <c r="K1315" s="41" t="s">
        <v>861</v>
      </c>
      <c r="L1315" s="41" t="s">
        <v>15</v>
      </c>
      <c r="M1315" s="41" t="s">
        <v>405</v>
      </c>
      <c r="N1315" s="1" t="n">
        <v>2</v>
      </c>
    </row>
    <row r="1316" customFormat="false" ht="21" hidden="false" customHeight="false" outlineLevel="0" collapsed="false">
      <c r="A1316" s="1" t="n">
        <v>4356</v>
      </c>
      <c r="B1316" s="41" t="s">
        <v>63</v>
      </c>
      <c r="C1316" s="41" t="s">
        <v>862</v>
      </c>
      <c r="D1316" s="41" t="s">
        <v>63</v>
      </c>
      <c r="E1316" s="41" t="s">
        <v>862</v>
      </c>
      <c r="F1316" s="41" t="s">
        <v>63</v>
      </c>
      <c r="G1316" s="41" t="s">
        <v>862</v>
      </c>
      <c r="I1316" s="39" t="n">
        <v>8119</v>
      </c>
      <c r="J1316" s="41" t="s">
        <v>863</v>
      </c>
      <c r="K1316" s="41" t="s">
        <v>864</v>
      </c>
      <c r="L1316" s="41" t="s">
        <v>15</v>
      </c>
      <c r="M1316" s="41" t="s">
        <v>84</v>
      </c>
      <c r="N1316" s="1" t="n">
        <v>3</v>
      </c>
    </row>
    <row r="1317" customFormat="false" ht="21" hidden="false" customHeight="false" outlineLevel="0" collapsed="false">
      <c r="A1317" s="1" t="n">
        <v>4357</v>
      </c>
      <c r="B1317" s="41" t="s">
        <v>865</v>
      </c>
      <c r="C1317" s="41" t="s">
        <v>866</v>
      </c>
      <c r="D1317" s="41" t="s">
        <v>865</v>
      </c>
      <c r="E1317" s="41" t="s">
        <v>866</v>
      </c>
      <c r="F1317" s="41" t="s">
        <v>865</v>
      </c>
      <c r="G1317" s="41" t="s">
        <v>866</v>
      </c>
      <c r="I1317" s="39" t="n">
        <v>8120</v>
      </c>
      <c r="J1317" s="41" t="s">
        <v>867</v>
      </c>
      <c r="K1317" s="41" t="s">
        <v>868</v>
      </c>
      <c r="L1317" s="41" t="s">
        <v>15</v>
      </c>
      <c r="M1317" s="41" t="s">
        <v>75</v>
      </c>
      <c r="N1317" s="1" t="n">
        <v>3</v>
      </c>
    </row>
    <row r="1318" customFormat="false" ht="21" hidden="false" customHeight="false" outlineLevel="0" collapsed="false">
      <c r="A1318" s="1" t="n">
        <v>4358</v>
      </c>
      <c r="B1318" s="41" t="s">
        <v>869</v>
      </c>
      <c r="C1318" s="41" t="s">
        <v>870</v>
      </c>
      <c r="D1318" s="41" t="s">
        <v>869</v>
      </c>
      <c r="E1318" s="41" t="s">
        <v>870</v>
      </c>
      <c r="F1318" s="41" t="s">
        <v>869</v>
      </c>
      <c r="G1318" s="41" t="s">
        <v>870</v>
      </c>
      <c r="I1318" s="39" t="n">
        <v>8121</v>
      </c>
      <c r="J1318" s="41" t="s">
        <v>443</v>
      </c>
      <c r="K1318" s="41" t="s">
        <v>444</v>
      </c>
      <c r="L1318" s="41" t="s">
        <v>15</v>
      </c>
      <c r="M1318" s="41" t="s">
        <v>75</v>
      </c>
      <c r="N1318" s="1" t="n">
        <v>2</v>
      </c>
    </row>
    <row r="1319" customFormat="false" ht="21" hidden="false" customHeight="false" outlineLevel="0" collapsed="false">
      <c r="A1319" s="1" t="n">
        <v>4359</v>
      </c>
      <c r="B1319" s="41" t="s">
        <v>871</v>
      </c>
      <c r="C1319" s="41" t="s">
        <v>872</v>
      </c>
      <c r="D1319" s="41" t="s">
        <v>871</v>
      </c>
      <c r="E1319" s="41" t="s">
        <v>872</v>
      </c>
      <c r="F1319" s="41" t="s">
        <v>871</v>
      </c>
      <c r="G1319" s="41" t="s">
        <v>872</v>
      </c>
      <c r="I1319" s="39" t="n">
        <v>8123</v>
      </c>
      <c r="J1319" s="41" t="s">
        <v>873</v>
      </c>
      <c r="K1319" s="41" t="s">
        <v>874</v>
      </c>
      <c r="L1319" s="41" t="s">
        <v>15</v>
      </c>
      <c r="M1319" s="41" t="s">
        <v>84</v>
      </c>
      <c r="N1319" s="1" t="n">
        <v>3</v>
      </c>
    </row>
    <row r="1320" customFormat="false" ht="21" hidden="false" customHeight="false" outlineLevel="0" collapsed="false">
      <c r="A1320" s="1" t="n">
        <v>4360</v>
      </c>
      <c r="B1320" s="41" t="s">
        <v>875</v>
      </c>
      <c r="C1320" s="41" t="s">
        <v>876</v>
      </c>
      <c r="D1320" s="41" t="s">
        <v>875</v>
      </c>
      <c r="E1320" s="41" t="s">
        <v>876</v>
      </c>
      <c r="F1320" s="41" t="s">
        <v>875</v>
      </c>
      <c r="G1320" s="41" t="s">
        <v>876</v>
      </c>
      <c r="I1320" s="39" t="n">
        <v>8124</v>
      </c>
      <c r="J1320" s="41" t="s">
        <v>101</v>
      </c>
      <c r="K1320" s="41" t="s">
        <v>877</v>
      </c>
      <c r="L1320" s="41" t="s">
        <v>15</v>
      </c>
      <c r="M1320" s="41" t="s">
        <v>84</v>
      </c>
      <c r="N1320" s="1" t="n">
        <v>2</v>
      </c>
    </row>
    <row r="1321" customFormat="false" ht="21" hidden="false" customHeight="false" outlineLevel="0" collapsed="false">
      <c r="A1321" s="1" t="n">
        <v>4361</v>
      </c>
      <c r="B1321" s="41" t="s">
        <v>878</v>
      </c>
      <c r="C1321" s="41" t="s">
        <v>879</v>
      </c>
      <c r="D1321" s="41" t="s">
        <v>878</v>
      </c>
      <c r="E1321" s="41" t="s">
        <v>879</v>
      </c>
      <c r="F1321" s="41" t="s">
        <v>878</v>
      </c>
      <c r="G1321" s="41" t="s">
        <v>879</v>
      </c>
      <c r="I1321" s="39" t="n">
        <v>8125</v>
      </c>
      <c r="J1321" s="41" t="s">
        <v>880</v>
      </c>
      <c r="K1321" s="41" t="s">
        <v>881</v>
      </c>
      <c r="L1321" s="41" t="s">
        <v>15</v>
      </c>
      <c r="M1321" s="41" t="s">
        <v>334</v>
      </c>
      <c r="N1321" s="1" t="n">
        <v>2</v>
      </c>
    </row>
    <row r="1322" customFormat="false" ht="21" hidden="false" customHeight="false" outlineLevel="0" collapsed="false">
      <c r="A1322" s="1" t="n">
        <v>4362</v>
      </c>
      <c r="B1322" s="41" t="s">
        <v>882</v>
      </c>
      <c r="C1322" s="41" t="s">
        <v>883</v>
      </c>
      <c r="D1322" s="41" t="s">
        <v>882</v>
      </c>
      <c r="E1322" s="41" t="s">
        <v>883</v>
      </c>
      <c r="F1322" s="41" t="s">
        <v>882</v>
      </c>
      <c r="G1322" s="41" t="s">
        <v>883</v>
      </c>
      <c r="I1322" s="39" t="n">
        <v>8126</v>
      </c>
      <c r="J1322" s="41" t="s">
        <v>103</v>
      </c>
      <c r="K1322" s="41" t="s">
        <v>884</v>
      </c>
      <c r="L1322" s="41" t="s">
        <v>15</v>
      </c>
      <c r="M1322" s="41" t="s">
        <v>250</v>
      </c>
      <c r="N1322" s="1" t="n">
        <v>3</v>
      </c>
    </row>
    <row r="1323" customFormat="false" ht="21" hidden="false" customHeight="false" outlineLevel="0" collapsed="false">
      <c r="A1323" s="1" t="n">
        <v>4363</v>
      </c>
      <c r="B1323" s="41" t="s">
        <v>63</v>
      </c>
      <c r="C1323" s="41" t="s">
        <v>885</v>
      </c>
      <c r="D1323" s="41" t="s">
        <v>63</v>
      </c>
      <c r="E1323" s="41" t="s">
        <v>885</v>
      </c>
      <c r="F1323" s="41" t="s">
        <v>63</v>
      </c>
      <c r="G1323" s="41" t="s">
        <v>885</v>
      </c>
      <c r="I1323" s="39" t="n">
        <v>8127</v>
      </c>
      <c r="J1323" s="41" t="s">
        <v>147</v>
      </c>
      <c r="K1323" s="41" t="s">
        <v>343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A1324" s="1" t="n">
        <v>4364</v>
      </c>
      <c r="B1324" s="41" t="s">
        <v>886</v>
      </c>
      <c r="C1324" s="41" t="s">
        <v>844</v>
      </c>
      <c r="D1324" s="41" t="s">
        <v>886</v>
      </c>
      <c r="E1324" s="41" t="s">
        <v>844</v>
      </c>
      <c r="F1324" s="41" t="s">
        <v>886</v>
      </c>
      <c r="G1324" s="41" t="s">
        <v>844</v>
      </c>
      <c r="I1324" s="39" t="n">
        <v>8128</v>
      </c>
      <c r="J1324" s="41" t="s">
        <v>887</v>
      </c>
      <c r="K1324" s="41" t="s">
        <v>487</v>
      </c>
      <c r="L1324" s="41" t="s">
        <v>15</v>
      </c>
      <c r="M1324" s="41" t="s">
        <v>84</v>
      </c>
      <c r="N1324" s="1" t="n">
        <v>2</v>
      </c>
    </row>
    <row r="1325" customFormat="false" ht="21" hidden="false" customHeight="false" outlineLevel="0" collapsed="false">
      <c r="A1325" s="1" t="n">
        <v>4365</v>
      </c>
      <c r="B1325" s="41" t="s">
        <v>888</v>
      </c>
      <c r="C1325" s="41" t="s">
        <v>889</v>
      </c>
      <c r="D1325" s="41" t="s">
        <v>888</v>
      </c>
      <c r="E1325" s="41" t="s">
        <v>889</v>
      </c>
      <c r="F1325" s="41" t="s">
        <v>888</v>
      </c>
      <c r="G1325" s="41" t="s">
        <v>889</v>
      </c>
      <c r="I1325" s="39" t="n">
        <v>8129</v>
      </c>
      <c r="J1325" s="41" t="s">
        <v>377</v>
      </c>
      <c r="K1325" s="41" t="s">
        <v>20</v>
      </c>
      <c r="L1325" s="41" t="s">
        <v>15</v>
      </c>
      <c r="M1325" s="41" t="s">
        <v>84</v>
      </c>
      <c r="N1325" s="1" t="n">
        <v>1</v>
      </c>
    </row>
    <row r="1326" customFormat="false" ht="21" hidden="false" customHeight="false" outlineLevel="0" collapsed="false">
      <c r="A1326" s="1" t="n">
        <v>4366</v>
      </c>
      <c r="B1326" s="41" t="s">
        <v>890</v>
      </c>
      <c r="C1326" s="41" t="s">
        <v>891</v>
      </c>
      <c r="D1326" s="41" t="s">
        <v>890</v>
      </c>
      <c r="E1326" s="41" t="s">
        <v>891</v>
      </c>
      <c r="F1326" s="41" t="s">
        <v>890</v>
      </c>
      <c r="G1326" s="41" t="s">
        <v>891</v>
      </c>
      <c r="I1326" s="39" t="n">
        <v>8130</v>
      </c>
      <c r="J1326" s="41" t="s">
        <v>892</v>
      </c>
      <c r="K1326" s="41" t="s">
        <v>893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A1327" s="1" t="n">
        <v>4367</v>
      </c>
      <c r="B1327" s="41" t="s">
        <v>894</v>
      </c>
      <c r="C1327" s="41" t="s">
        <v>895</v>
      </c>
      <c r="D1327" s="41" t="s">
        <v>894</v>
      </c>
      <c r="E1327" s="41" t="s">
        <v>895</v>
      </c>
      <c r="F1327" s="41" t="s">
        <v>894</v>
      </c>
      <c r="G1327" s="41" t="s">
        <v>895</v>
      </c>
      <c r="I1327" s="1" t="n">
        <v>8751</v>
      </c>
      <c r="J1327" s="41" t="s">
        <v>896</v>
      </c>
      <c r="K1327" s="41" t="s">
        <v>897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A1328" s="1" t="n">
        <v>4368</v>
      </c>
      <c r="B1328" s="41" t="s">
        <v>56</v>
      </c>
      <c r="C1328" s="41" t="s">
        <v>898</v>
      </c>
      <c r="D1328" s="41" t="s">
        <v>56</v>
      </c>
      <c r="E1328" s="41" t="s">
        <v>898</v>
      </c>
      <c r="F1328" s="41" t="s">
        <v>56</v>
      </c>
      <c r="G1328" s="41" t="s">
        <v>898</v>
      </c>
      <c r="I1328" s="1" t="n">
        <v>8752</v>
      </c>
      <c r="J1328" s="41" t="s">
        <v>899</v>
      </c>
      <c r="K1328" s="41" t="s">
        <v>900</v>
      </c>
      <c r="L1328" s="41" t="s">
        <v>15</v>
      </c>
      <c r="M1328" s="41" t="s">
        <v>163</v>
      </c>
      <c r="N1328" s="1" t="n">
        <v>2</v>
      </c>
    </row>
    <row r="1329" customFormat="false" ht="21" hidden="false" customHeight="false" outlineLevel="0" collapsed="false">
      <c r="A1329" s="1" t="n">
        <v>4369</v>
      </c>
      <c r="B1329" s="41" t="s">
        <v>901</v>
      </c>
      <c r="C1329" s="41" t="s">
        <v>902</v>
      </c>
      <c r="D1329" s="41" t="s">
        <v>901</v>
      </c>
      <c r="E1329" s="41" t="s">
        <v>902</v>
      </c>
      <c r="F1329" s="41" t="s">
        <v>901</v>
      </c>
      <c r="G1329" s="41" t="s">
        <v>902</v>
      </c>
      <c r="I1329" s="1" t="n">
        <v>8753</v>
      </c>
      <c r="J1329" s="41" t="s">
        <v>903</v>
      </c>
      <c r="K1329" s="41" t="s">
        <v>174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A1330" s="1" t="n">
        <v>4370</v>
      </c>
      <c r="B1330" s="41" t="s">
        <v>904</v>
      </c>
      <c r="C1330" s="41" t="s">
        <v>905</v>
      </c>
      <c r="D1330" s="41" t="s">
        <v>904</v>
      </c>
      <c r="E1330" s="41" t="s">
        <v>905</v>
      </c>
      <c r="F1330" s="41" t="s">
        <v>904</v>
      </c>
      <c r="G1330" s="41" t="s">
        <v>905</v>
      </c>
      <c r="I1330" s="1" t="n">
        <v>8754</v>
      </c>
      <c r="J1330" s="41" t="s">
        <v>906</v>
      </c>
      <c r="K1330" s="41" t="s">
        <v>907</v>
      </c>
      <c r="L1330" s="41" t="s">
        <v>15</v>
      </c>
      <c r="M1330" s="41" t="s">
        <v>163</v>
      </c>
      <c r="N1330" s="1" t="n">
        <v>1</v>
      </c>
    </row>
    <row r="1331" customFormat="false" ht="21" hidden="false" customHeight="false" outlineLevel="0" collapsed="false">
      <c r="A1331" s="1" t="n">
        <v>4371</v>
      </c>
      <c r="B1331" s="41" t="s">
        <v>908</v>
      </c>
      <c r="C1331" s="41" t="s">
        <v>909</v>
      </c>
      <c r="D1331" s="41" t="s">
        <v>908</v>
      </c>
      <c r="E1331" s="41" t="s">
        <v>909</v>
      </c>
      <c r="F1331" s="41" t="s">
        <v>908</v>
      </c>
      <c r="G1331" s="41" t="s">
        <v>909</v>
      </c>
      <c r="I1331" s="1" t="n">
        <v>8755</v>
      </c>
      <c r="J1331" s="41" t="s">
        <v>910</v>
      </c>
      <c r="K1331" s="41" t="s">
        <v>911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A1332" s="1" t="n">
        <v>4377</v>
      </c>
      <c r="B1332" s="41" t="s">
        <v>912</v>
      </c>
      <c r="C1332" s="41" t="s">
        <v>913</v>
      </c>
      <c r="D1332" s="41" t="s">
        <v>912</v>
      </c>
      <c r="E1332" s="41" t="s">
        <v>913</v>
      </c>
      <c r="F1332" s="41" t="s">
        <v>912</v>
      </c>
      <c r="G1332" s="41" t="s">
        <v>913</v>
      </c>
      <c r="I1332" s="1" t="n">
        <v>8756</v>
      </c>
      <c r="J1332" s="41" t="s">
        <v>914</v>
      </c>
      <c r="K1332" s="41" t="s">
        <v>339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A1333" s="1" t="n">
        <v>4378</v>
      </c>
      <c r="B1333" s="41" t="s">
        <v>851</v>
      </c>
      <c r="C1333" s="41" t="s">
        <v>915</v>
      </c>
      <c r="D1333" s="41" t="s">
        <v>851</v>
      </c>
      <c r="E1333" s="41" t="s">
        <v>915</v>
      </c>
      <c r="F1333" s="41" t="s">
        <v>851</v>
      </c>
      <c r="G1333" s="41" t="s">
        <v>915</v>
      </c>
      <c r="I1333" s="1" t="n">
        <v>8757</v>
      </c>
      <c r="J1333" s="41" t="s">
        <v>916</v>
      </c>
      <c r="K1333" s="41" t="s">
        <v>917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A1334" s="1" t="n">
        <v>4379</v>
      </c>
      <c r="B1334" s="41" t="s">
        <v>918</v>
      </c>
      <c r="C1334" s="41" t="s">
        <v>919</v>
      </c>
      <c r="D1334" s="41" t="s">
        <v>918</v>
      </c>
      <c r="E1334" s="41" t="s">
        <v>919</v>
      </c>
      <c r="F1334" s="41" t="s">
        <v>918</v>
      </c>
      <c r="G1334" s="41" t="s">
        <v>919</v>
      </c>
      <c r="I1334" s="1" t="n">
        <v>8758</v>
      </c>
      <c r="J1334" s="41" t="s">
        <v>558</v>
      </c>
      <c r="K1334" s="41" t="s">
        <v>237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A1335" s="1" t="n">
        <v>4380</v>
      </c>
      <c r="B1335" s="41" t="s">
        <v>920</v>
      </c>
      <c r="C1335" s="41" t="s">
        <v>921</v>
      </c>
      <c r="D1335" s="41" t="s">
        <v>920</v>
      </c>
      <c r="E1335" s="41" t="s">
        <v>921</v>
      </c>
      <c r="F1335" s="41" t="s">
        <v>920</v>
      </c>
      <c r="G1335" s="41" t="s">
        <v>921</v>
      </c>
      <c r="I1335" s="1" t="n">
        <v>8759</v>
      </c>
      <c r="J1335" s="41" t="s">
        <v>922</v>
      </c>
      <c r="K1335" s="41" t="s">
        <v>923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A1336" s="1" t="n">
        <v>4381</v>
      </c>
      <c r="B1336" s="41" t="s">
        <v>101</v>
      </c>
      <c r="C1336" s="41" t="s">
        <v>924</v>
      </c>
      <c r="D1336" s="41" t="s">
        <v>101</v>
      </c>
      <c r="E1336" s="41" t="s">
        <v>924</v>
      </c>
      <c r="F1336" s="41" t="s">
        <v>101</v>
      </c>
      <c r="G1336" s="41" t="s">
        <v>924</v>
      </c>
      <c r="I1336" s="1" t="n">
        <v>8760</v>
      </c>
      <c r="J1336" s="41" t="s">
        <v>925</v>
      </c>
      <c r="K1336" s="41" t="s">
        <v>926</v>
      </c>
      <c r="L1336" s="41" t="s">
        <v>15</v>
      </c>
      <c r="M1336" s="41" t="s">
        <v>129</v>
      </c>
      <c r="N1336" s="1" t="n">
        <v>1</v>
      </c>
    </row>
    <row r="1337" customFormat="false" ht="21" hidden="false" customHeight="false" outlineLevel="0" collapsed="false">
      <c r="A1337" s="1" t="n">
        <v>4382</v>
      </c>
      <c r="B1337" s="41" t="s">
        <v>27</v>
      </c>
      <c r="C1337" s="41" t="s">
        <v>927</v>
      </c>
      <c r="D1337" s="41" t="s">
        <v>27</v>
      </c>
      <c r="E1337" s="41" t="s">
        <v>927</v>
      </c>
      <c r="F1337" s="41" t="s">
        <v>27</v>
      </c>
      <c r="G1337" s="41" t="s">
        <v>927</v>
      </c>
      <c r="I1337" s="1" t="n">
        <v>8761</v>
      </c>
      <c r="J1337" s="41" t="s">
        <v>928</v>
      </c>
      <c r="K1337" s="41" t="s">
        <v>929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A1338" s="1" t="n">
        <v>4383</v>
      </c>
      <c r="B1338" s="41" t="s">
        <v>930</v>
      </c>
      <c r="C1338" s="41" t="s">
        <v>931</v>
      </c>
      <c r="D1338" s="41" t="s">
        <v>930</v>
      </c>
      <c r="E1338" s="41" t="s">
        <v>931</v>
      </c>
      <c r="F1338" s="41" t="s">
        <v>930</v>
      </c>
      <c r="G1338" s="41" t="s">
        <v>931</v>
      </c>
      <c r="I1338" s="1" t="n">
        <v>8762</v>
      </c>
      <c r="J1338" s="41" t="s">
        <v>275</v>
      </c>
      <c r="K1338" s="41" t="s">
        <v>932</v>
      </c>
      <c r="L1338" s="41" t="s">
        <v>15</v>
      </c>
      <c r="M1338" s="41" t="s">
        <v>309</v>
      </c>
      <c r="N1338" s="1" t="n">
        <v>3</v>
      </c>
    </row>
    <row r="1339" customFormat="false" ht="21" hidden="false" customHeight="false" outlineLevel="0" collapsed="false">
      <c r="A1339" s="1" t="n">
        <v>4384</v>
      </c>
      <c r="B1339" s="41" t="s">
        <v>933</v>
      </c>
      <c r="C1339" s="41" t="s">
        <v>870</v>
      </c>
      <c r="D1339" s="41" t="s">
        <v>933</v>
      </c>
      <c r="E1339" s="41" t="s">
        <v>870</v>
      </c>
      <c r="F1339" s="41" t="s">
        <v>933</v>
      </c>
      <c r="G1339" s="41" t="s">
        <v>870</v>
      </c>
      <c r="I1339" s="1" t="n">
        <v>8763</v>
      </c>
      <c r="J1339" s="41" t="s">
        <v>934</v>
      </c>
      <c r="K1339" s="41" t="s">
        <v>339</v>
      </c>
      <c r="L1339" s="41" t="s">
        <v>15</v>
      </c>
      <c r="M1339" s="41" t="s">
        <v>309</v>
      </c>
      <c r="N1339" s="1" t="n">
        <v>1</v>
      </c>
    </row>
    <row r="1340" customFormat="false" ht="21" hidden="false" customHeight="false" outlineLevel="0" collapsed="false">
      <c r="A1340" s="39" t="n">
        <v>4385</v>
      </c>
      <c r="B1340" s="41" t="s">
        <v>387</v>
      </c>
      <c r="C1340" s="41" t="s">
        <v>935</v>
      </c>
      <c r="D1340" s="41" t="s">
        <v>387</v>
      </c>
      <c r="E1340" s="41" t="s">
        <v>935</v>
      </c>
      <c r="F1340" s="41" t="s">
        <v>387</v>
      </c>
      <c r="G1340" s="41" t="s">
        <v>935</v>
      </c>
      <c r="I1340" s="1" t="n">
        <v>8764</v>
      </c>
      <c r="J1340" s="41" t="s">
        <v>936</v>
      </c>
      <c r="K1340" s="41" t="s">
        <v>937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A1341" s="39" t="n">
        <v>4386</v>
      </c>
      <c r="B1341" s="41" t="s">
        <v>938</v>
      </c>
      <c r="C1341" s="41" t="s">
        <v>939</v>
      </c>
      <c r="D1341" s="41" t="s">
        <v>938</v>
      </c>
      <c r="E1341" s="41" t="s">
        <v>939</v>
      </c>
      <c r="F1341" s="41" t="s">
        <v>938</v>
      </c>
      <c r="G1341" s="41" t="s">
        <v>939</v>
      </c>
      <c r="I1341" s="1" t="n">
        <v>8765</v>
      </c>
      <c r="J1341" s="41" t="s">
        <v>366</v>
      </c>
      <c r="K1341" s="41" t="s">
        <v>940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A1342" s="39" t="n">
        <v>4387</v>
      </c>
      <c r="B1342" s="41" t="s">
        <v>941</v>
      </c>
      <c r="C1342" s="41" t="s">
        <v>942</v>
      </c>
      <c r="D1342" s="41" t="s">
        <v>941</v>
      </c>
      <c r="E1342" s="41" t="s">
        <v>942</v>
      </c>
      <c r="F1342" s="41" t="s">
        <v>941</v>
      </c>
      <c r="G1342" s="41" t="s">
        <v>942</v>
      </c>
      <c r="I1342" s="1" t="n">
        <v>8766</v>
      </c>
      <c r="J1342" s="41" t="s">
        <v>943</v>
      </c>
      <c r="K1342" s="41" t="s">
        <v>944</v>
      </c>
      <c r="L1342" s="41" t="s">
        <v>15</v>
      </c>
      <c r="M1342" s="41" t="s">
        <v>84</v>
      </c>
      <c r="N1342" s="1" t="n">
        <v>1</v>
      </c>
    </row>
    <row r="1343" customFormat="false" ht="21" hidden="false" customHeight="false" outlineLevel="0" collapsed="false">
      <c r="A1343" s="39" t="n">
        <v>4388</v>
      </c>
      <c r="B1343" s="41" t="s">
        <v>945</v>
      </c>
      <c r="C1343" s="41" t="s">
        <v>112</v>
      </c>
      <c r="D1343" s="41" t="s">
        <v>945</v>
      </c>
      <c r="E1343" s="41" t="s">
        <v>112</v>
      </c>
      <c r="F1343" s="41" t="s">
        <v>945</v>
      </c>
      <c r="G1343" s="41" t="s">
        <v>112</v>
      </c>
      <c r="I1343" s="1" t="n">
        <v>8767</v>
      </c>
      <c r="J1343" s="41" t="s">
        <v>946</v>
      </c>
      <c r="K1343" s="41" t="s">
        <v>947</v>
      </c>
      <c r="L1343" s="41" t="s">
        <v>15</v>
      </c>
      <c r="M1343" s="41" t="s">
        <v>200</v>
      </c>
      <c r="N1343" s="1" t="n">
        <v>2</v>
      </c>
    </row>
    <row r="1344" customFormat="false" ht="21" hidden="false" customHeight="false" outlineLevel="0" collapsed="false">
      <c r="A1344" s="39" t="n">
        <v>4389</v>
      </c>
      <c r="B1344" s="41" t="s">
        <v>751</v>
      </c>
      <c r="C1344" s="41" t="s">
        <v>813</v>
      </c>
      <c r="D1344" s="41" t="s">
        <v>751</v>
      </c>
      <c r="E1344" s="41" t="s">
        <v>813</v>
      </c>
      <c r="F1344" s="41" t="s">
        <v>751</v>
      </c>
      <c r="G1344" s="41" t="s">
        <v>813</v>
      </c>
      <c r="I1344" s="1" t="n">
        <v>8768</v>
      </c>
      <c r="J1344" s="41" t="s">
        <v>908</v>
      </c>
      <c r="K1344" s="41" t="s">
        <v>948</v>
      </c>
      <c r="L1344" s="41" t="s">
        <v>15</v>
      </c>
      <c r="M1344" s="41" t="s">
        <v>200</v>
      </c>
      <c r="N1344" s="1" t="n">
        <v>1</v>
      </c>
    </row>
    <row r="1345" customFormat="false" ht="21" hidden="false" customHeight="false" outlineLevel="0" collapsed="false">
      <c r="A1345" s="39" t="n">
        <v>4392</v>
      </c>
      <c r="B1345" s="41" t="s">
        <v>194</v>
      </c>
      <c r="C1345" s="41" t="s">
        <v>949</v>
      </c>
      <c r="D1345" s="41" t="s">
        <v>194</v>
      </c>
      <c r="E1345" s="41" t="s">
        <v>949</v>
      </c>
      <c r="F1345" s="41" t="s">
        <v>194</v>
      </c>
      <c r="G1345" s="41" t="s">
        <v>949</v>
      </c>
      <c r="I1345" s="1" t="n">
        <v>8769</v>
      </c>
      <c r="J1345" s="41" t="s">
        <v>950</v>
      </c>
      <c r="K1345" s="41" t="s">
        <v>476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A1346" s="39" t="n">
        <v>4393</v>
      </c>
      <c r="B1346" s="41" t="s">
        <v>951</v>
      </c>
      <c r="C1346" s="41" t="s">
        <v>952</v>
      </c>
      <c r="D1346" s="41" t="s">
        <v>951</v>
      </c>
      <c r="E1346" s="41" t="s">
        <v>952</v>
      </c>
      <c r="F1346" s="41" t="s">
        <v>951</v>
      </c>
      <c r="G1346" s="41" t="s">
        <v>952</v>
      </c>
      <c r="I1346" s="1" t="n">
        <v>8770</v>
      </c>
      <c r="J1346" s="41" t="s">
        <v>953</v>
      </c>
      <c r="K1346" s="41" t="s">
        <v>954</v>
      </c>
      <c r="L1346" s="41" t="s">
        <v>15</v>
      </c>
      <c r="M1346" s="41" t="s">
        <v>84</v>
      </c>
      <c r="N1346" s="1" t="n">
        <v>1</v>
      </c>
    </row>
    <row r="1347" customFormat="false" ht="21" hidden="false" customHeight="false" outlineLevel="0" collapsed="false">
      <c r="A1347" s="39" t="n">
        <v>4394</v>
      </c>
      <c r="B1347" s="41" t="s">
        <v>955</v>
      </c>
      <c r="C1347" s="41" t="s">
        <v>889</v>
      </c>
      <c r="D1347" s="41" t="s">
        <v>955</v>
      </c>
      <c r="E1347" s="41" t="s">
        <v>889</v>
      </c>
      <c r="F1347" s="41" t="s">
        <v>955</v>
      </c>
      <c r="G1347" s="41" t="s">
        <v>889</v>
      </c>
      <c r="I1347" s="1" t="n">
        <v>8771</v>
      </c>
      <c r="J1347" s="41" t="s">
        <v>956</v>
      </c>
      <c r="K1347" s="41" t="s">
        <v>957</v>
      </c>
      <c r="L1347" s="41" t="s">
        <v>15</v>
      </c>
      <c r="M1347" s="41" t="s">
        <v>142</v>
      </c>
      <c r="N1347" s="1" t="n">
        <v>2</v>
      </c>
    </row>
    <row r="1348" customFormat="false" ht="21" hidden="false" customHeight="false" outlineLevel="0" collapsed="false">
      <c r="A1348" s="39" t="n">
        <v>4395</v>
      </c>
      <c r="B1348" s="41" t="s">
        <v>958</v>
      </c>
      <c r="C1348" s="41" t="s">
        <v>959</v>
      </c>
      <c r="D1348" s="41" t="s">
        <v>958</v>
      </c>
      <c r="E1348" s="41" t="s">
        <v>959</v>
      </c>
      <c r="F1348" s="41" t="s">
        <v>958</v>
      </c>
      <c r="G1348" s="41" t="s">
        <v>959</v>
      </c>
      <c r="I1348" s="1" t="n">
        <v>8772</v>
      </c>
      <c r="J1348" s="41" t="s">
        <v>960</v>
      </c>
      <c r="K1348" s="41" t="s">
        <v>477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A1349" s="39" t="n">
        <v>4396</v>
      </c>
      <c r="B1349" s="41" t="s">
        <v>826</v>
      </c>
      <c r="C1349" s="41" t="s">
        <v>961</v>
      </c>
      <c r="D1349" s="41" t="s">
        <v>826</v>
      </c>
      <c r="E1349" s="41" t="s">
        <v>961</v>
      </c>
      <c r="F1349" s="41" t="s">
        <v>826</v>
      </c>
      <c r="G1349" s="41" t="s">
        <v>961</v>
      </c>
      <c r="I1349" s="1" t="n">
        <v>8773</v>
      </c>
      <c r="J1349" s="41" t="s">
        <v>423</v>
      </c>
      <c r="K1349" s="41" t="s">
        <v>962</v>
      </c>
      <c r="L1349" s="41" t="s">
        <v>15</v>
      </c>
      <c r="M1349" s="41" t="s">
        <v>142</v>
      </c>
      <c r="N1349" s="1" t="n">
        <v>1</v>
      </c>
    </row>
    <row r="1350" customFormat="false" ht="21" hidden="false" customHeight="false" outlineLevel="0" collapsed="false">
      <c r="A1350" s="39" t="n">
        <v>4397</v>
      </c>
      <c r="B1350" s="41" t="s">
        <v>963</v>
      </c>
      <c r="C1350" s="41" t="s">
        <v>964</v>
      </c>
      <c r="D1350" s="41" t="s">
        <v>963</v>
      </c>
      <c r="E1350" s="41" t="s">
        <v>964</v>
      </c>
      <c r="F1350" s="41" t="s">
        <v>963</v>
      </c>
      <c r="G1350" s="41" t="s">
        <v>964</v>
      </c>
      <c r="I1350" s="1" t="n">
        <v>8774</v>
      </c>
      <c r="J1350" s="41" t="s">
        <v>417</v>
      </c>
      <c r="K1350" s="41" t="s">
        <v>234</v>
      </c>
      <c r="L1350" s="41" t="s">
        <v>15</v>
      </c>
      <c r="M1350" s="41" t="s">
        <v>226</v>
      </c>
      <c r="N1350" s="1" t="n">
        <v>1</v>
      </c>
    </row>
    <row r="1351" customFormat="false" ht="21" hidden="false" customHeight="false" outlineLevel="0" collapsed="false">
      <c r="A1351" s="39" t="n">
        <v>4398</v>
      </c>
      <c r="B1351" s="41" t="s">
        <v>965</v>
      </c>
      <c r="C1351" s="41" t="s">
        <v>966</v>
      </c>
      <c r="D1351" s="41" t="s">
        <v>965</v>
      </c>
      <c r="E1351" s="41" t="s">
        <v>966</v>
      </c>
      <c r="F1351" s="41" t="s">
        <v>965</v>
      </c>
      <c r="G1351" s="41" t="s">
        <v>966</v>
      </c>
      <c r="I1351" s="1" t="n">
        <v>8775</v>
      </c>
      <c r="J1351" s="41" t="s">
        <v>967</v>
      </c>
      <c r="K1351" s="41" t="s">
        <v>968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A1352" s="39" t="n">
        <v>4399</v>
      </c>
      <c r="B1352" s="41" t="s">
        <v>969</v>
      </c>
      <c r="C1352" s="41" t="s">
        <v>970</v>
      </c>
      <c r="D1352" s="41" t="s">
        <v>969</v>
      </c>
      <c r="E1352" s="41" t="s">
        <v>970</v>
      </c>
      <c r="F1352" s="41" t="s">
        <v>969</v>
      </c>
      <c r="G1352" s="41" t="s">
        <v>970</v>
      </c>
      <c r="I1352" s="1" t="n">
        <v>8776</v>
      </c>
      <c r="J1352" s="41" t="s">
        <v>971</v>
      </c>
      <c r="K1352" s="41" t="s">
        <v>972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A1353" s="39" t="n">
        <v>4400</v>
      </c>
      <c r="B1353" s="41" t="s">
        <v>973</v>
      </c>
      <c r="C1353" s="41" t="s">
        <v>974</v>
      </c>
      <c r="D1353" s="41" t="s">
        <v>973</v>
      </c>
      <c r="E1353" s="41" t="s">
        <v>974</v>
      </c>
      <c r="F1353" s="41" t="s">
        <v>973</v>
      </c>
      <c r="G1353" s="41" t="s">
        <v>974</v>
      </c>
      <c r="I1353" s="1" t="n">
        <v>8777</v>
      </c>
      <c r="J1353" s="41" t="s">
        <v>975</v>
      </c>
      <c r="K1353" s="41" t="s">
        <v>976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A1354" s="39" t="n">
        <v>4401</v>
      </c>
      <c r="B1354" s="41" t="s">
        <v>227</v>
      </c>
      <c r="C1354" s="41" t="s">
        <v>977</v>
      </c>
      <c r="D1354" s="41" t="s">
        <v>227</v>
      </c>
      <c r="E1354" s="41" t="s">
        <v>977</v>
      </c>
      <c r="F1354" s="41" t="s">
        <v>227</v>
      </c>
      <c r="G1354" s="41" t="s">
        <v>977</v>
      </c>
      <c r="I1354" s="1" t="n">
        <v>8778</v>
      </c>
      <c r="J1354" s="41" t="s">
        <v>179</v>
      </c>
      <c r="K1354" s="41" t="s">
        <v>978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A1355" s="39" t="n">
        <v>4402</v>
      </c>
      <c r="B1355" s="41" t="s">
        <v>979</v>
      </c>
      <c r="C1355" s="41" t="s">
        <v>980</v>
      </c>
      <c r="D1355" s="41" t="s">
        <v>979</v>
      </c>
      <c r="E1355" s="41" t="s">
        <v>980</v>
      </c>
      <c r="F1355" s="41" t="s">
        <v>979</v>
      </c>
      <c r="G1355" s="41" t="s">
        <v>980</v>
      </c>
      <c r="I1355" s="1" t="n">
        <v>8779</v>
      </c>
      <c r="J1355" s="41" t="s">
        <v>981</v>
      </c>
      <c r="K1355" s="41" t="s">
        <v>982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A1356" s="39" t="n">
        <v>4403</v>
      </c>
      <c r="B1356" s="41" t="s">
        <v>983</v>
      </c>
      <c r="C1356" s="41" t="s">
        <v>984</v>
      </c>
      <c r="D1356" s="41" t="s">
        <v>983</v>
      </c>
      <c r="E1356" s="41" t="s">
        <v>984</v>
      </c>
      <c r="F1356" s="41" t="s">
        <v>983</v>
      </c>
      <c r="G1356" s="41" t="s">
        <v>984</v>
      </c>
      <c r="I1356" s="1" t="n">
        <v>8780</v>
      </c>
      <c r="J1356" s="41" t="s">
        <v>840</v>
      </c>
      <c r="K1356" s="41" t="s">
        <v>985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A1357" s="39" t="n">
        <v>4404</v>
      </c>
      <c r="B1357" s="41" t="s">
        <v>214</v>
      </c>
      <c r="C1357" s="41" t="s">
        <v>290</v>
      </c>
      <c r="D1357" s="41" t="s">
        <v>214</v>
      </c>
      <c r="E1357" s="41" t="s">
        <v>290</v>
      </c>
      <c r="F1357" s="41" t="s">
        <v>214</v>
      </c>
      <c r="G1357" s="41" t="s">
        <v>290</v>
      </c>
      <c r="I1357" s="1" t="n">
        <v>8781</v>
      </c>
      <c r="J1357" s="41" t="s">
        <v>986</v>
      </c>
      <c r="K1357" s="41" t="s">
        <v>987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A1358" s="39" t="n">
        <v>4405</v>
      </c>
      <c r="B1358" s="41" t="s">
        <v>988</v>
      </c>
      <c r="C1358" s="41" t="s">
        <v>989</v>
      </c>
      <c r="D1358" s="41" t="s">
        <v>988</v>
      </c>
      <c r="E1358" s="41" t="s">
        <v>989</v>
      </c>
      <c r="F1358" s="41" t="s">
        <v>988</v>
      </c>
      <c r="G1358" s="41" t="s">
        <v>989</v>
      </c>
      <c r="I1358" s="1" t="n">
        <v>8782</v>
      </c>
      <c r="J1358" s="41" t="s">
        <v>990</v>
      </c>
      <c r="K1358" s="41" t="s">
        <v>991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A1359" s="39" t="n">
        <v>4408</v>
      </c>
      <c r="B1359" s="41" t="s">
        <v>992</v>
      </c>
      <c r="C1359" s="41" t="s">
        <v>712</v>
      </c>
      <c r="D1359" s="41" t="s">
        <v>992</v>
      </c>
      <c r="E1359" s="41" t="s">
        <v>712</v>
      </c>
      <c r="F1359" s="41" t="s">
        <v>992</v>
      </c>
      <c r="G1359" s="41" t="s">
        <v>712</v>
      </c>
      <c r="I1359" s="1" t="n">
        <v>8783</v>
      </c>
      <c r="J1359" s="41" t="s">
        <v>368</v>
      </c>
      <c r="K1359" s="41" t="s">
        <v>993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A1360" s="39" t="n">
        <v>4409</v>
      </c>
      <c r="B1360" s="41" t="s">
        <v>994</v>
      </c>
      <c r="C1360" s="41" t="s">
        <v>995</v>
      </c>
      <c r="D1360" s="41" t="s">
        <v>994</v>
      </c>
      <c r="E1360" s="41" t="s">
        <v>995</v>
      </c>
      <c r="F1360" s="41" t="s">
        <v>994</v>
      </c>
      <c r="G1360" s="41" t="s">
        <v>995</v>
      </c>
      <c r="I1360" s="1" t="n">
        <v>8784</v>
      </c>
      <c r="J1360" s="41" t="s">
        <v>996</v>
      </c>
      <c r="K1360" s="41" t="s">
        <v>576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A1361" s="39" t="n">
        <v>4410</v>
      </c>
      <c r="B1361" s="41" t="s">
        <v>46</v>
      </c>
      <c r="C1361" s="41" t="s">
        <v>783</v>
      </c>
      <c r="D1361" s="41" t="s">
        <v>46</v>
      </c>
      <c r="E1361" s="41" t="s">
        <v>783</v>
      </c>
      <c r="F1361" s="41" t="s">
        <v>46</v>
      </c>
      <c r="G1361" s="41" t="s">
        <v>783</v>
      </c>
      <c r="I1361" s="1" t="n">
        <v>8785</v>
      </c>
      <c r="J1361" s="41" t="s">
        <v>558</v>
      </c>
      <c r="K1361" s="41" t="s">
        <v>997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A1362" s="39" t="n">
        <v>4411</v>
      </c>
      <c r="B1362" s="41" t="s">
        <v>998</v>
      </c>
      <c r="C1362" s="41" t="s">
        <v>999</v>
      </c>
      <c r="D1362" s="41" t="s">
        <v>998</v>
      </c>
      <c r="E1362" s="41" t="s">
        <v>999</v>
      </c>
      <c r="F1362" s="41" t="s">
        <v>998</v>
      </c>
      <c r="G1362" s="41" t="s">
        <v>999</v>
      </c>
      <c r="I1362" s="1" t="n">
        <v>8786</v>
      </c>
      <c r="J1362" s="41" t="s">
        <v>554</v>
      </c>
      <c r="K1362" s="41" t="s">
        <v>763</v>
      </c>
      <c r="L1362" s="41" t="s">
        <v>15</v>
      </c>
      <c r="M1362" s="41" t="s">
        <v>296</v>
      </c>
      <c r="N1362" s="1" t="n">
        <v>2</v>
      </c>
    </row>
    <row r="1363" customFormat="false" ht="21" hidden="false" customHeight="false" outlineLevel="0" collapsed="false">
      <c r="A1363" s="39" t="n">
        <v>4412</v>
      </c>
      <c r="B1363" s="41" t="s">
        <v>1000</v>
      </c>
      <c r="C1363" s="41" t="s">
        <v>1001</v>
      </c>
      <c r="D1363" s="41" t="s">
        <v>1000</v>
      </c>
      <c r="E1363" s="41" t="s">
        <v>1001</v>
      </c>
      <c r="F1363" s="41" t="s">
        <v>1000</v>
      </c>
      <c r="G1363" s="41" t="s">
        <v>1001</v>
      </c>
      <c r="I1363" s="1" t="n">
        <v>8787</v>
      </c>
      <c r="J1363" s="41" t="s">
        <v>1002</v>
      </c>
      <c r="K1363" s="41" t="s">
        <v>300</v>
      </c>
      <c r="L1363" s="41" t="s">
        <v>15</v>
      </c>
      <c r="M1363" s="41" t="s">
        <v>313</v>
      </c>
      <c r="N1363" s="1" t="n">
        <v>1</v>
      </c>
    </row>
    <row r="1364" customFormat="false" ht="21" hidden="false" customHeight="false" outlineLevel="0" collapsed="false">
      <c r="A1364" s="39" t="n">
        <v>4413</v>
      </c>
      <c r="B1364" s="41" t="s">
        <v>1003</v>
      </c>
      <c r="C1364" s="41" t="s">
        <v>1004</v>
      </c>
      <c r="D1364" s="41" t="s">
        <v>1003</v>
      </c>
      <c r="E1364" s="41" t="s">
        <v>1004</v>
      </c>
      <c r="F1364" s="41" t="s">
        <v>1003</v>
      </c>
      <c r="G1364" s="41" t="s">
        <v>1004</v>
      </c>
      <c r="I1364" s="1" t="n">
        <v>8788</v>
      </c>
      <c r="J1364" s="41" t="s">
        <v>1005</v>
      </c>
      <c r="K1364" s="41" t="s">
        <v>1006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A1365" s="39" t="n">
        <v>4414</v>
      </c>
      <c r="B1365" s="41" t="s">
        <v>1007</v>
      </c>
      <c r="C1365" s="41" t="s">
        <v>1008</v>
      </c>
      <c r="D1365" s="41" t="s">
        <v>1007</v>
      </c>
      <c r="E1365" s="41" t="s">
        <v>1008</v>
      </c>
      <c r="F1365" s="41" t="s">
        <v>1007</v>
      </c>
      <c r="G1365" s="41" t="s">
        <v>1008</v>
      </c>
      <c r="I1365" s="1" t="n">
        <v>8789</v>
      </c>
      <c r="J1365" s="41" t="s">
        <v>1009</v>
      </c>
      <c r="K1365" s="41" t="s">
        <v>1010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A1366" s="39" t="n">
        <v>4415</v>
      </c>
      <c r="B1366" s="41" t="s">
        <v>1011</v>
      </c>
      <c r="C1366" s="41" t="s">
        <v>1012</v>
      </c>
      <c r="D1366" s="41" t="s">
        <v>1011</v>
      </c>
      <c r="E1366" s="41" t="s">
        <v>1012</v>
      </c>
      <c r="F1366" s="41" t="s">
        <v>1011</v>
      </c>
      <c r="G1366" s="41" t="s">
        <v>1012</v>
      </c>
      <c r="I1366" s="1" t="n">
        <v>8790</v>
      </c>
      <c r="J1366" s="41" t="s">
        <v>29</v>
      </c>
      <c r="K1366" s="41" t="s">
        <v>128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A1367" s="39" t="n">
        <v>4416</v>
      </c>
      <c r="B1367" s="41" t="s">
        <v>1013</v>
      </c>
      <c r="C1367" s="41" t="s">
        <v>1014</v>
      </c>
      <c r="D1367" s="41" t="s">
        <v>1013</v>
      </c>
      <c r="E1367" s="41" t="s">
        <v>1014</v>
      </c>
      <c r="F1367" s="41" t="s">
        <v>1013</v>
      </c>
      <c r="G1367" s="41" t="s">
        <v>1014</v>
      </c>
      <c r="I1367" s="1" t="n">
        <v>8791</v>
      </c>
      <c r="J1367" s="41" t="s">
        <v>359</v>
      </c>
      <c r="K1367" s="41" t="s">
        <v>1015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A1368" s="39" t="n">
        <v>4417</v>
      </c>
      <c r="B1368" s="41" t="s">
        <v>1016</v>
      </c>
      <c r="C1368" s="41" t="s">
        <v>1017</v>
      </c>
      <c r="D1368" s="41" t="s">
        <v>1016</v>
      </c>
      <c r="E1368" s="41" t="s">
        <v>1017</v>
      </c>
      <c r="F1368" s="41" t="s">
        <v>1016</v>
      </c>
      <c r="G1368" s="41" t="s">
        <v>1017</v>
      </c>
      <c r="I1368" s="1" t="n">
        <v>8792</v>
      </c>
      <c r="J1368" s="41" t="s">
        <v>368</v>
      </c>
      <c r="K1368" s="41" t="s">
        <v>468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A1369" s="39" t="n">
        <v>4418</v>
      </c>
      <c r="B1369" s="41" t="s">
        <v>1018</v>
      </c>
      <c r="C1369" s="41" t="s">
        <v>1019</v>
      </c>
      <c r="D1369" s="41" t="s">
        <v>1018</v>
      </c>
      <c r="E1369" s="41" t="s">
        <v>1019</v>
      </c>
      <c r="F1369" s="41" t="s">
        <v>1018</v>
      </c>
      <c r="G1369" s="41" t="s">
        <v>1019</v>
      </c>
      <c r="I1369" s="1" t="n">
        <v>8793</v>
      </c>
      <c r="J1369" s="41" t="s">
        <v>1020</v>
      </c>
      <c r="K1369" s="41" t="s">
        <v>1021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A1370" s="39" t="n">
        <v>4419</v>
      </c>
      <c r="B1370" s="41" t="s">
        <v>1022</v>
      </c>
      <c r="C1370" s="41" t="s">
        <v>1023</v>
      </c>
      <c r="D1370" s="41" t="s">
        <v>1022</v>
      </c>
      <c r="E1370" s="41" t="s">
        <v>1023</v>
      </c>
      <c r="F1370" s="41" t="s">
        <v>1022</v>
      </c>
      <c r="G1370" s="41" t="s">
        <v>1023</v>
      </c>
      <c r="I1370" s="1" t="n">
        <v>8794</v>
      </c>
      <c r="J1370" s="41" t="s">
        <v>453</v>
      </c>
      <c r="K1370" s="41" t="s">
        <v>1024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A1371" s="39" t="n">
        <v>4420</v>
      </c>
      <c r="B1371" s="41" t="s">
        <v>151</v>
      </c>
      <c r="C1371" s="41" t="s">
        <v>277</v>
      </c>
      <c r="D1371" s="41" t="s">
        <v>151</v>
      </c>
      <c r="E1371" s="41" t="s">
        <v>277</v>
      </c>
      <c r="F1371" s="41" t="s">
        <v>151</v>
      </c>
      <c r="G1371" s="41" t="s">
        <v>277</v>
      </c>
      <c r="I1371" s="1" t="n">
        <v>8795</v>
      </c>
      <c r="J1371" s="41" t="s">
        <v>214</v>
      </c>
      <c r="K1371" s="41" t="s">
        <v>1025</v>
      </c>
      <c r="L1371" s="41" t="s">
        <v>15</v>
      </c>
      <c r="M1371" s="41" t="s">
        <v>570</v>
      </c>
      <c r="N1371" s="1" t="n">
        <v>1</v>
      </c>
    </row>
    <row r="1372" customFormat="false" ht="21" hidden="false" customHeight="false" outlineLevel="0" collapsed="false">
      <c r="A1372" s="39" t="n">
        <v>4421</v>
      </c>
      <c r="B1372" s="41" t="s">
        <v>1026</v>
      </c>
      <c r="C1372" s="41" t="s">
        <v>1027</v>
      </c>
      <c r="D1372" s="41" t="s">
        <v>1026</v>
      </c>
      <c r="E1372" s="41" t="s">
        <v>1027</v>
      </c>
      <c r="F1372" s="41" t="s">
        <v>1026</v>
      </c>
      <c r="G1372" s="41" t="s">
        <v>1027</v>
      </c>
      <c r="I1372" s="1" t="n">
        <v>8796</v>
      </c>
      <c r="J1372" s="41" t="s">
        <v>93</v>
      </c>
      <c r="K1372" s="41" t="s">
        <v>1028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A1373" s="39" t="n">
        <v>4422</v>
      </c>
      <c r="B1373" s="41" t="s">
        <v>1029</v>
      </c>
      <c r="C1373" s="41" t="s">
        <v>1030</v>
      </c>
      <c r="D1373" s="41" t="s">
        <v>1029</v>
      </c>
      <c r="E1373" s="41" t="s">
        <v>1030</v>
      </c>
      <c r="F1373" s="41" t="s">
        <v>1029</v>
      </c>
      <c r="G1373" s="41" t="s">
        <v>1030</v>
      </c>
      <c r="I1373" s="1" t="n">
        <v>8797</v>
      </c>
      <c r="J1373" s="41" t="s">
        <v>1031</v>
      </c>
      <c r="K1373" s="41" t="s">
        <v>1032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A1374" s="39" t="n">
        <v>4423</v>
      </c>
      <c r="B1374" s="41" t="s">
        <v>1033</v>
      </c>
      <c r="C1374" s="41" t="s">
        <v>1034</v>
      </c>
      <c r="D1374" s="41" t="s">
        <v>1033</v>
      </c>
      <c r="E1374" s="41" t="s">
        <v>1034</v>
      </c>
      <c r="F1374" s="41" t="s">
        <v>1033</v>
      </c>
      <c r="G1374" s="41" t="s">
        <v>1034</v>
      </c>
      <c r="I1374" s="1" t="n">
        <v>8798</v>
      </c>
      <c r="J1374" s="41" t="s">
        <v>307</v>
      </c>
      <c r="K1374" s="41" t="s">
        <v>1035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A1375" s="39" t="n">
        <v>4424</v>
      </c>
      <c r="B1375" s="41" t="s">
        <v>453</v>
      </c>
      <c r="C1375" s="41" t="s">
        <v>1030</v>
      </c>
      <c r="D1375" s="41" t="s">
        <v>453</v>
      </c>
      <c r="E1375" s="41" t="s">
        <v>1030</v>
      </c>
      <c r="F1375" s="41" t="s">
        <v>453</v>
      </c>
      <c r="G1375" s="41" t="s">
        <v>1030</v>
      </c>
      <c r="I1375" s="1" t="n">
        <v>8799</v>
      </c>
      <c r="J1375" s="41" t="s">
        <v>996</v>
      </c>
      <c r="K1375" s="41" t="s">
        <v>1036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A1376" s="39" t="n">
        <v>4425</v>
      </c>
      <c r="B1376" s="41" t="s">
        <v>1037</v>
      </c>
      <c r="C1376" s="41" t="s">
        <v>1038</v>
      </c>
      <c r="D1376" s="41" t="s">
        <v>1037</v>
      </c>
      <c r="E1376" s="41" t="s">
        <v>1038</v>
      </c>
      <c r="F1376" s="41" t="s">
        <v>1037</v>
      </c>
      <c r="G1376" s="41" t="s">
        <v>1038</v>
      </c>
      <c r="I1376" s="1" t="n">
        <v>8800</v>
      </c>
      <c r="J1376" s="41" t="s">
        <v>1039</v>
      </c>
      <c r="K1376" s="41" t="s">
        <v>1040</v>
      </c>
      <c r="L1376" s="41" t="s">
        <v>15</v>
      </c>
      <c r="M1376" s="41" t="s">
        <v>75</v>
      </c>
      <c r="N1376" s="1" t="n">
        <v>1</v>
      </c>
    </row>
    <row r="1377" customFormat="false" ht="21" hidden="false" customHeight="false" outlineLevel="0" collapsed="false">
      <c r="A1377" s="39" t="n">
        <v>4426</v>
      </c>
      <c r="B1377" s="41" t="s">
        <v>127</v>
      </c>
      <c r="C1377" s="41" t="s">
        <v>1041</v>
      </c>
      <c r="D1377" s="41" t="s">
        <v>127</v>
      </c>
      <c r="E1377" s="41" t="s">
        <v>1041</v>
      </c>
      <c r="F1377" s="41" t="s">
        <v>127</v>
      </c>
      <c r="G1377" s="41" t="s">
        <v>1041</v>
      </c>
      <c r="I1377" s="1" t="n">
        <v>8801</v>
      </c>
      <c r="J1377" s="41" t="s">
        <v>810</v>
      </c>
      <c r="K1377" s="41" t="s">
        <v>1042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A1378" s="39" t="n">
        <v>4427</v>
      </c>
      <c r="B1378" s="41" t="s">
        <v>1043</v>
      </c>
      <c r="C1378" s="41" t="s">
        <v>1044</v>
      </c>
      <c r="D1378" s="41" t="s">
        <v>1043</v>
      </c>
      <c r="E1378" s="41" t="s">
        <v>1044</v>
      </c>
      <c r="F1378" s="41" t="s">
        <v>1043</v>
      </c>
      <c r="G1378" s="41" t="s">
        <v>1044</v>
      </c>
      <c r="I1378" s="1" t="n">
        <v>8802</v>
      </c>
      <c r="J1378" s="41" t="s">
        <v>1045</v>
      </c>
      <c r="K1378" s="41" t="s">
        <v>874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A1379" s="39" t="n">
        <v>4428</v>
      </c>
      <c r="B1379" s="41" t="s">
        <v>777</v>
      </c>
      <c r="C1379" s="41" t="s">
        <v>1046</v>
      </c>
      <c r="D1379" s="41" t="s">
        <v>777</v>
      </c>
      <c r="E1379" s="41" t="s">
        <v>1046</v>
      </c>
      <c r="F1379" s="41" t="s">
        <v>777</v>
      </c>
      <c r="G1379" s="41" t="s">
        <v>1046</v>
      </c>
      <c r="I1379" s="1" t="n">
        <v>8803</v>
      </c>
      <c r="J1379" s="41" t="s">
        <v>1033</v>
      </c>
      <c r="K1379" s="41" t="s">
        <v>1047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A1380" s="39" t="n">
        <v>4429</v>
      </c>
      <c r="B1380" s="41" t="s">
        <v>1048</v>
      </c>
      <c r="C1380" s="41" t="s">
        <v>1049</v>
      </c>
      <c r="D1380" s="41" t="s">
        <v>1048</v>
      </c>
      <c r="E1380" s="41" t="s">
        <v>1049</v>
      </c>
      <c r="F1380" s="41" t="s">
        <v>1048</v>
      </c>
      <c r="G1380" s="41" t="s">
        <v>1049</v>
      </c>
      <c r="I1380" s="1" t="n">
        <v>8804</v>
      </c>
      <c r="J1380" s="41" t="s">
        <v>560</v>
      </c>
      <c r="K1380" s="41" t="s">
        <v>1010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A1381" s="39" t="n">
        <v>4430</v>
      </c>
      <c r="B1381" s="41" t="s">
        <v>244</v>
      </c>
      <c r="C1381" s="41" t="s">
        <v>1050</v>
      </c>
      <c r="D1381" s="41" t="s">
        <v>244</v>
      </c>
      <c r="E1381" s="41" t="s">
        <v>1050</v>
      </c>
      <c r="F1381" s="41" t="s">
        <v>244</v>
      </c>
      <c r="G1381" s="41" t="s">
        <v>1050</v>
      </c>
      <c r="I1381" s="1" t="n">
        <v>8805</v>
      </c>
      <c r="J1381" s="41" t="s">
        <v>1051</v>
      </c>
      <c r="K1381" s="41" t="s">
        <v>1052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A1382" s="39" t="n">
        <v>6432</v>
      </c>
      <c r="B1382" s="40" t="s">
        <v>244</v>
      </c>
      <c r="C1382" s="40" t="s">
        <v>964</v>
      </c>
      <c r="D1382" s="40" t="s">
        <v>244</v>
      </c>
      <c r="E1382" s="40" t="s">
        <v>964</v>
      </c>
      <c r="F1382" s="40" t="s">
        <v>244</v>
      </c>
      <c r="G1382" s="40" t="s">
        <v>964</v>
      </c>
      <c r="H1382" s="40"/>
      <c r="I1382" s="1" t="n">
        <v>8806</v>
      </c>
      <c r="J1382" s="41" t="s">
        <v>1053</v>
      </c>
      <c r="K1382" s="41" t="s">
        <v>343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A1383" s="39" t="n">
        <v>6433</v>
      </c>
      <c r="B1383" s="41" t="s">
        <v>1054</v>
      </c>
      <c r="C1383" s="41" t="s">
        <v>1055</v>
      </c>
      <c r="D1383" s="41" t="s">
        <v>1054</v>
      </c>
      <c r="E1383" s="41" t="s">
        <v>1055</v>
      </c>
      <c r="F1383" s="41" t="s">
        <v>1054</v>
      </c>
      <c r="G1383" s="41" t="s">
        <v>1055</v>
      </c>
      <c r="I1383" s="1" t="n">
        <v>8807</v>
      </c>
      <c r="J1383" s="41" t="s">
        <v>38</v>
      </c>
      <c r="K1383" s="41" t="s">
        <v>1056</v>
      </c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A1384" s="39" t="n">
        <v>6434</v>
      </c>
      <c r="B1384" s="41" t="s">
        <v>1057</v>
      </c>
      <c r="C1384" s="41" t="s">
        <v>270</v>
      </c>
      <c r="D1384" s="41" t="s">
        <v>1057</v>
      </c>
      <c r="E1384" s="41" t="s">
        <v>270</v>
      </c>
      <c r="F1384" s="41" t="s">
        <v>1057</v>
      </c>
      <c r="G1384" s="41" t="s">
        <v>270</v>
      </c>
      <c r="I1384" s="1" t="n">
        <v>8808</v>
      </c>
      <c r="J1384" s="41" t="s">
        <v>945</v>
      </c>
      <c r="K1384" s="41" t="s">
        <v>893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A1385" s="39" t="n">
        <v>6435</v>
      </c>
      <c r="B1385" s="41" t="s">
        <v>1058</v>
      </c>
      <c r="C1385" s="41" t="s">
        <v>1059</v>
      </c>
      <c r="D1385" s="41" t="s">
        <v>1058</v>
      </c>
      <c r="E1385" s="41" t="s">
        <v>1059</v>
      </c>
      <c r="F1385" s="41" t="s">
        <v>1058</v>
      </c>
      <c r="G1385" s="41" t="s">
        <v>1059</v>
      </c>
      <c r="I1385" s="1" t="n">
        <v>8809</v>
      </c>
      <c r="J1385" s="41" t="s">
        <v>1060</v>
      </c>
      <c r="K1385" s="41" t="s">
        <v>1061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A1386" s="39" t="n">
        <v>6436</v>
      </c>
      <c r="B1386" s="41" t="s">
        <v>606</v>
      </c>
      <c r="C1386" s="41" t="s">
        <v>1062</v>
      </c>
      <c r="D1386" s="41" t="s">
        <v>606</v>
      </c>
      <c r="E1386" s="41" t="s">
        <v>1062</v>
      </c>
      <c r="F1386" s="41" t="s">
        <v>606</v>
      </c>
      <c r="G1386" s="41" t="s">
        <v>1062</v>
      </c>
      <c r="I1386" s="1" t="n">
        <v>8810</v>
      </c>
      <c r="J1386" s="41" t="s">
        <v>1063</v>
      </c>
      <c r="K1386" s="41" t="s">
        <v>254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A1387" s="39" t="n">
        <v>6437</v>
      </c>
      <c r="B1387" s="41" t="s">
        <v>1064</v>
      </c>
      <c r="C1387" s="41" t="s">
        <v>1065</v>
      </c>
      <c r="D1387" s="41" t="s">
        <v>1064</v>
      </c>
      <c r="E1387" s="41" t="s">
        <v>1065</v>
      </c>
      <c r="F1387" s="41" t="s">
        <v>1064</v>
      </c>
      <c r="G1387" s="41" t="s">
        <v>1065</v>
      </c>
      <c r="I1387" s="1" t="n">
        <v>8811</v>
      </c>
      <c r="J1387" s="41" t="s">
        <v>1066</v>
      </c>
      <c r="K1387" s="41" t="s">
        <v>1067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A1388" s="39" t="n">
        <v>6438</v>
      </c>
      <c r="B1388" s="41" t="s">
        <v>1068</v>
      </c>
      <c r="C1388" s="41" t="s">
        <v>1069</v>
      </c>
      <c r="D1388" s="41" t="s">
        <v>1068</v>
      </c>
      <c r="E1388" s="41" t="s">
        <v>1069</v>
      </c>
      <c r="F1388" s="41" t="s">
        <v>1068</v>
      </c>
      <c r="G1388" s="41" t="s">
        <v>1069</v>
      </c>
      <c r="I1388" s="1" t="n">
        <v>8812</v>
      </c>
      <c r="J1388" s="41" t="s">
        <v>1070</v>
      </c>
      <c r="K1388" s="41" t="s">
        <v>1071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A1389" s="39" t="n">
        <v>6439</v>
      </c>
      <c r="B1389" s="41" t="s">
        <v>1072</v>
      </c>
      <c r="C1389" s="41" t="s">
        <v>1073</v>
      </c>
      <c r="D1389" s="41" t="s">
        <v>1072</v>
      </c>
      <c r="E1389" s="41" t="s">
        <v>1073</v>
      </c>
      <c r="F1389" s="41" t="s">
        <v>1072</v>
      </c>
      <c r="G1389" s="41" t="s">
        <v>1073</v>
      </c>
      <c r="I1389" s="1" t="n">
        <v>8813</v>
      </c>
      <c r="J1389" s="41" t="s">
        <v>1074</v>
      </c>
      <c r="K1389" s="41" t="s">
        <v>1075</v>
      </c>
      <c r="L1389" s="41" t="s">
        <v>15</v>
      </c>
      <c r="M1389" s="41" t="s">
        <v>570</v>
      </c>
      <c r="N1389" s="1" t="n">
        <v>2</v>
      </c>
    </row>
    <row r="1390" customFormat="false" ht="21" hidden="false" customHeight="false" outlineLevel="0" collapsed="false">
      <c r="A1390" s="39" t="n">
        <v>6440</v>
      </c>
      <c r="B1390" s="41" t="s">
        <v>672</v>
      </c>
      <c r="C1390" s="41" t="s">
        <v>1076</v>
      </c>
      <c r="D1390" s="41" t="s">
        <v>672</v>
      </c>
      <c r="E1390" s="41" t="s">
        <v>1076</v>
      </c>
      <c r="F1390" s="41" t="s">
        <v>672</v>
      </c>
      <c r="G1390" s="41" t="s">
        <v>1076</v>
      </c>
      <c r="I1390" s="1" t="n">
        <v>8814</v>
      </c>
      <c r="L1390" s="41" t="s">
        <v>15</v>
      </c>
    </row>
    <row r="1391" customFormat="false" ht="21" hidden="false" customHeight="false" outlineLevel="0" collapsed="false">
      <c r="A1391" s="39" t="n">
        <v>6441</v>
      </c>
      <c r="B1391" s="41" t="s">
        <v>867</v>
      </c>
      <c r="C1391" s="41" t="s">
        <v>1077</v>
      </c>
      <c r="D1391" s="41" t="s">
        <v>867</v>
      </c>
      <c r="E1391" s="41" t="s">
        <v>1077</v>
      </c>
      <c r="F1391" s="41" t="s">
        <v>867</v>
      </c>
      <c r="G1391" s="41" t="s">
        <v>1077</v>
      </c>
      <c r="I1391" s="1" t="n">
        <v>8815</v>
      </c>
      <c r="L1391" s="41" t="s">
        <v>15</v>
      </c>
    </row>
    <row r="1392" customFormat="false" ht="21" hidden="false" customHeight="false" outlineLevel="0" collapsed="false">
      <c r="A1392" s="39" t="n">
        <v>6442</v>
      </c>
      <c r="B1392" s="41" t="s">
        <v>1078</v>
      </c>
      <c r="C1392" s="41" t="s">
        <v>1079</v>
      </c>
      <c r="D1392" s="41" t="s">
        <v>1078</v>
      </c>
      <c r="E1392" s="41" t="s">
        <v>1079</v>
      </c>
      <c r="F1392" s="41" t="s">
        <v>1078</v>
      </c>
      <c r="G1392" s="41" t="s">
        <v>1079</v>
      </c>
      <c r="I1392" s="1" t="n">
        <v>8816</v>
      </c>
      <c r="L1392" s="41" t="s">
        <v>15</v>
      </c>
    </row>
    <row r="1393" customFormat="false" ht="21" hidden="false" customHeight="false" outlineLevel="0" collapsed="false">
      <c r="A1393" s="39" t="n">
        <v>6443</v>
      </c>
      <c r="B1393" s="41" t="s">
        <v>1080</v>
      </c>
      <c r="C1393" s="41" t="s">
        <v>1081</v>
      </c>
      <c r="D1393" s="41" t="s">
        <v>1080</v>
      </c>
      <c r="E1393" s="41" t="s">
        <v>1081</v>
      </c>
      <c r="F1393" s="41" t="s">
        <v>1080</v>
      </c>
      <c r="G1393" s="41" t="s">
        <v>1081</v>
      </c>
      <c r="I1393" s="1" t="n">
        <v>8817</v>
      </c>
      <c r="L1393" s="41" t="s">
        <v>15</v>
      </c>
    </row>
    <row r="1394" customFormat="false" ht="21" hidden="false" customHeight="false" outlineLevel="0" collapsed="false">
      <c r="A1394" s="39" t="n">
        <v>6444</v>
      </c>
      <c r="B1394" s="41" t="s">
        <v>1082</v>
      </c>
      <c r="C1394" s="41" t="s">
        <v>1083</v>
      </c>
      <c r="D1394" s="41" t="s">
        <v>1082</v>
      </c>
      <c r="E1394" s="41" t="s">
        <v>1083</v>
      </c>
      <c r="F1394" s="41" t="s">
        <v>1082</v>
      </c>
      <c r="G1394" s="41" t="s">
        <v>1083</v>
      </c>
      <c r="I1394" s="1" t="n">
        <v>8818</v>
      </c>
      <c r="L1394" s="41" t="s">
        <v>15</v>
      </c>
    </row>
    <row r="1395" customFormat="false" ht="21" hidden="false" customHeight="false" outlineLevel="0" collapsed="false">
      <c r="A1395" s="39" t="n">
        <v>6445</v>
      </c>
      <c r="B1395" s="41" t="s">
        <v>1084</v>
      </c>
      <c r="C1395" s="41" t="s">
        <v>1085</v>
      </c>
      <c r="D1395" s="41" t="s">
        <v>1084</v>
      </c>
      <c r="E1395" s="41" t="s">
        <v>1085</v>
      </c>
      <c r="F1395" s="41" t="s">
        <v>1084</v>
      </c>
      <c r="G1395" s="41" t="s">
        <v>1085</v>
      </c>
      <c r="I1395" s="1" t="n">
        <v>8819</v>
      </c>
      <c r="L1395" s="41" t="s">
        <v>15</v>
      </c>
    </row>
    <row r="1396" customFormat="false" ht="21" hidden="false" customHeight="false" outlineLevel="0" collapsed="false">
      <c r="A1396" s="39" t="n">
        <v>6446</v>
      </c>
      <c r="B1396" s="41" t="s">
        <v>1086</v>
      </c>
      <c r="C1396" s="41" t="s">
        <v>613</v>
      </c>
      <c r="D1396" s="41" t="s">
        <v>1086</v>
      </c>
      <c r="E1396" s="41" t="s">
        <v>613</v>
      </c>
      <c r="F1396" s="41" t="s">
        <v>1086</v>
      </c>
      <c r="G1396" s="41" t="s">
        <v>613</v>
      </c>
      <c r="I1396" s="1" t="n">
        <v>8820</v>
      </c>
      <c r="L1396" s="41" t="s">
        <v>15</v>
      </c>
    </row>
    <row r="1397" customFormat="false" ht="21" hidden="false" customHeight="false" outlineLevel="0" collapsed="false">
      <c r="A1397" s="39" t="n">
        <v>6447</v>
      </c>
      <c r="B1397" s="41" t="s">
        <v>115</v>
      </c>
      <c r="C1397" s="41" t="s">
        <v>1087</v>
      </c>
      <c r="D1397" s="41" t="s">
        <v>115</v>
      </c>
      <c r="E1397" s="41" t="s">
        <v>1087</v>
      </c>
      <c r="F1397" s="41" t="s">
        <v>115</v>
      </c>
      <c r="G1397" s="41" t="s">
        <v>1087</v>
      </c>
      <c r="I1397" s="1" t="n">
        <v>8821</v>
      </c>
      <c r="L1397" s="41" t="s">
        <v>15</v>
      </c>
    </row>
    <row r="1398" customFormat="false" ht="21" hidden="false" customHeight="false" outlineLevel="0" collapsed="false">
      <c r="A1398" s="39" t="n">
        <v>6448</v>
      </c>
      <c r="B1398" s="41" t="s">
        <v>1088</v>
      </c>
      <c r="C1398" s="41" t="s">
        <v>1089</v>
      </c>
      <c r="D1398" s="41" t="s">
        <v>1088</v>
      </c>
      <c r="E1398" s="41" t="s">
        <v>1089</v>
      </c>
      <c r="F1398" s="41" t="s">
        <v>1088</v>
      </c>
      <c r="G1398" s="41" t="s">
        <v>1089</v>
      </c>
      <c r="I1398" s="1" t="n">
        <v>8822</v>
      </c>
      <c r="L1398" s="41" t="s">
        <v>15</v>
      </c>
    </row>
    <row r="1399" customFormat="false" ht="21" hidden="false" customHeight="false" outlineLevel="0" collapsed="false">
      <c r="A1399" s="39" t="n">
        <v>6449</v>
      </c>
      <c r="B1399" s="41" t="s">
        <v>1090</v>
      </c>
      <c r="C1399" s="41" t="s">
        <v>1091</v>
      </c>
      <c r="D1399" s="41" t="s">
        <v>1090</v>
      </c>
      <c r="E1399" s="41" t="s">
        <v>1091</v>
      </c>
      <c r="F1399" s="41" t="s">
        <v>1090</v>
      </c>
      <c r="G1399" s="41" t="s">
        <v>1091</v>
      </c>
      <c r="I1399" s="1" t="n">
        <v>8823</v>
      </c>
      <c r="L1399" s="41" t="s">
        <v>15</v>
      </c>
    </row>
    <row r="1400" customFormat="false" ht="21" hidden="false" customHeight="false" outlineLevel="0" collapsed="false">
      <c r="A1400" s="39" t="n">
        <v>6450</v>
      </c>
      <c r="B1400" s="41" t="s">
        <v>1048</v>
      </c>
      <c r="C1400" s="41" t="s">
        <v>1092</v>
      </c>
      <c r="D1400" s="41" t="s">
        <v>1048</v>
      </c>
      <c r="E1400" s="41" t="s">
        <v>1092</v>
      </c>
      <c r="F1400" s="41" t="s">
        <v>1048</v>
      </c>
      <c r="G1400" s="41" t="s">
        <v>1092</v>
      </c>
      <c r="I1400" s="1" t="n">
        <v>8824</v>
      </c>
      <c r="L1400" s="41" t="s">
        <v>15</v>
      </c>
    </row>
    <row r="1401" customFormat="false" ht="21" hidden="false" customHeight="false" outlineLevel="0" collapsed="false">
      <c r="A1401" s="39" t="n">
        <v>6451</v>
      </c>
      <c r="B1401" s="41" t="s">
        <v>1093</v>
      </c>
      <c r="C1401" s="41" t="s">
        <v>1094</v>
      </c>
      <c r="D1401" s="41" t="s">
        <v>1093</v>
      </c>
      <c r="E1401" s="41" t="s">
        <v>1094</v>
      </c>
      <c r="F1401" s="41" t="s">
        <v>1093</v>
      </c>
      <c r="G1401" s="41" t="s">
        <v>1094</v>
      </c>
      <c r="I1401" s="1" t="n">
        <v>8825</v>
      </c>
      <c r="L1401" s="41" t="s">
        <v>15</v>
      </c>
    </row>
    <row r="1402" customFormat="false" ht="21" hidden="false" customHeight="false" outlineLevel="0" collapsed="false">
      <c r="A1402" s="39" t="n">
        <v>6452</v>
      </c>
      <c r="B1402" s="41" t="s">
        <v>395</v>
      </c>
      <c r="C1402" s="41" t="s">
        <v>898</v>
      </c>
      <c r="D1402" s="41" t="s">
        <v>395</v>
      </c>
      <c r="E1402" s="41" t="s">
        <v>898</v>
      </c>
      <c r="F1402" s="41" t="s">
        <v>395</v>
      </c>
      <c r="G1402" s="41" t="s">
        <v>898</v>
      </c>
      <c r="I1402" s="1" t="n">
        <v>8826</v>
      </c>
      <c r="L1402" s="41" t="s">
        <v>15</v>
      </c>
    </row>
    <row r="1403" customFormat="false" ht="21" hidden="false" customHeight="false" outlineLevel="0" collapsed="false">
      <c r="A1403" s="39" t="n">
        <v>6453</v>
      </c>
      <c r="B1403" s="41" t="s">
        <v>602</v>
      </c>
      <c r="C1403" s="41" t="s">
        <v>1095</v>
      </c>
      <c r="D1403" s="41" t="s">
        <v>602</v>
      </c>
      <c r="E1403" s="41" t="s">
        <v>1095</v>
      </c>
      <c r="F1403" s="41" t="s">
        <v>602</v>
      </c>
      <c r="G1403" s="41" t="s">
        <v>1095</v>
      </c>
      <c r="I1403" s="1" t="n">
        <v>8827</v>
      </c>
      <c r="L1403" s="41" t="s">
        <v>15</v>
      </c>
    </row>
    <row r="1404" customFormat="false" ht="21" hidden="false" customHeight="false" outlineLevel="0" collapsed="false">
      <c r="A1404" s="39" t="n">
        <v>6454</v>
      </c>
      <c r="B1404" s="41" t="s">
        <v>1096</v>
      </c>
      <c r="C1404" s="41" t="s">
        <v>1065</v>
      </c>
      <c r="D1404" s="41" t="s">
        <v>1096</v>
      </c>
      <c r="E1404" s="41" t="s">
        <v>1065</v>
      </c>
      <c r="F1404" s="41" t="s">
        <v>1096</v>
      </c>
      <c r="G1404" s="41" t="s">
        <v>1065</v>
      </c>
      <c r="I1404" s="1" t="n">
        <v>8828</v>
      </c>
      <c r="L1404" s="41" t="s">
        <v>15</v>
      </c>
    </row>
    <row r="1405" customFormat="false" ht="21" hidden="false" customHeight="false" outlineLevel="0" collapsed="false">
      <c r="A1405" s="39" t="n">
        <v>6455</v>
      </c>
      <c r="B1405" s="41" t="s">
        <v>244</v>
      </c>
      <c r="C1405" s="41" t="s">
        <v>1097</v>
      </c>
      <c r="D1405" s="41" t="s">
        <v>244</v>
      </c>
      <c r="E1405" s="41" t="s">
        <v>1097</v>
      </c>
      <c r="F1405" s="41" t="s">
        <v>244</v>
      </c>
      <c r="G1405" s="41" t="s">
        <v>1097</v>
      </c>
      <c r="I1405" s="1" t="n">
        <v>8829</v>
      </c>
      <c r="L1405" s="41" t="s">
        <v>15</v>
      </c>
    </row>
    <row r="1406" customFormat="false" ht="21" hidden="false" customHeight="false" outlineLevel="0" collapsed="false">
      <c r="A1406" s="39" t="n">
        <v>6456</v>
      </c>
      <c r="B1406" s="41" t="s">
        <v>1098</v>
      </c>
      <c r="C1406" s="41" t="s">
        <v>272</v>
      </c>
      <c r="D1406" s="41" t="s">
        <v>1098</v>
      </c>
      <c r="E1406" s="41" t="s">
        <v>272</v>
      </c>
      <c r="F1406" s="41" t="s">
        <v>1098</v>
      </c>
      <c r="G1406" s="41" t="s">
        <v>272</v>
      </c>
      <c r="I1406" s="1" t="n">
        <v>8830</v>
      </c>
      <c r="L1406" s="41" t="s">
        <v>15</v>
      </c>
    </row>
    <row r="1407" customFormat="false" ht="21" hidden="false" customHeight="false" outlineLevel="0" collapsed="false">
      <c r="A1407" s="1" t="n">
        <v>6457</v>
      </c>
      <c r="B1407" s="41" t="s">
        <v>1099</v>
      </c>
      <c r="C1407" s="41" t="s">
        <v>1100</v>
      </c>
      <c r="D1407" s="41" t="s">
        <v>1099</v>
      </c>
      <c r="E1407" s="41" t="s">
        <v>1100</v>
      </c>
      <c r="F1407" s="41" t="s">
        <v>1099</v>
      </c>
      <c r="G1407" s="41" t="s">
        <v>1100</v>
      </c>
      <c r="I1407" s="1" t="n">
        <v>8831</v>
      </c>
      <c r="L1407" s="41" t="s">
        <v>15</v>
      </c>
    </row>
    <row r="1408" customFormat="false" ht="21" hidden="false" customHeight="false" outlineLevel="0" collapsed="false">
      <c r="A1408" s="1" t="n">
        <v>6458</v>
      </c>
      <c r="B1408" s="41" t="s">
        <v>1101</v>
      </c>
      <c r="C1408" s="41" t="s">
        <v>1102</v>
      </c>
      <c r="D1408" s="41" t="s">
        <v>1101</v>
      </c>
      <c r="E1408" s="41" t="s">
        <v>1102</v>
      </c>
      <c r="F1408" s="41" t="s">
        <v>1101</v>
      </c>
      <c r="G1408" s="41" t="s">
        <v>1102</v>
      </c>
      <c r="I1408" s="1" t="n">
        <v>8832</v>
      </c>
      <c r="L1408" s="41" t="s">
        <v>15</v>
      </c>
    </row>
    <row r="1409" customFormat="false" ht="21" hidden="false" customHeight="false" outlineLevel="0" collapsed="false">
      <c r="A1409" s="1" t="n">
        <v>6459</v>
      </c>
      <c r="B1409" s="41" t="s">
        <v>1103</v>
      </c>
      <c r="C1409" s="41" t="s">
        <v>1104</v>
      </c>
      <c r="D1409" s="41" t="s">
        <v>1103</v>
      </c>
      <c r="E1409" s="41" t="s">
        <v>1104</v>
      </c>
      <c r="F1409" s="41" t="s">
        <v>1103</v>
      </c>
      <c r="G1409" s="41" t="s">
        <v>1104</v>
      </c>
      <c r="I1409" s="1" t="n">
        <v>8833</v>
      </c>
      <c r="L1409" s="41" t="s">
        <v>15</v>
      </c>
    </row>
    <row r="1410" customFormat="false" ht="21" hidden="false" customHeight="false" outlineLevel="0" collapsed="false">
      <c r="A1410" s="1" t="n">
        <v>6460</v>
      </c>
      <c r="B1410" s="41" t="s">
        <v>1105</v>
      </c>
      <c r="C1410" s="41" t="s">
        <v>1106</v>
      </c>
      <c r="D1410" s="41" t="s">
        <v>1105</v>
      </c>
      <c r="E1410" s="41" t="s">
        <v>1106</v>
      </c>
      <c r="F1410" s="41" t="s">
        <v>1105</v>
      </c>
      <c r="G1410" s="41" t="s">
        <v>1106</v>
      </c>
      <c r="I1410" s="1" t="n">
        <v>8834</v>
      </c>
      <c r="L1410" s="41" t="s">
        <v>15</v>
      </c>
    </row>
    <row r="1411" customFormat="false" ht="21" hidden="false" customHeight="false" outlineLevel="0" collapsed="false">
      <c r="A1411" s="1" t="n">
        <v>6531</v>
      </c>
      <c r="B1411" s="41" t="s">
        <v>147</v>
      </c>
      <c r="C1411" s="41" t="s">
        <v>1107</v>
      </c>
      <c r="D1411" s="41" t="s">
        <v>147</v>
      </c>
      <c r="E1411" s="41" t="s">
        <v>1107</v>
      </c>
      <c r="F1411" s="41" t="s">
        <v>147</v>
      </c>
      <c r="G1411" s="41" t="s">
        <v>1107</v>
      </c>
      <c r="I1411" s="1" t="n">
        <v>8835</v>
      </c>
      <c r="L1411" s="41" t="s">
        <v>15</v>
      </c>
    </row>
    <row r="1412" customFormat="false" ht="21" hidden="false" customHeight="false" outlineLevel="0" collapsed="false">
      <c r="A1412" s="1" t="n">
        <v>6532</v>
      </c>
      <c r="B1412" s="41" t="s">
        <v>1108</v>
      </c>
      <c r="C1412" s="41" t="s">
        <v>1109</v>
      </c>
      <c r="D1412" s="41" t="s">
        <v>1108</v>
      </c>
      <c r="E1412" s="41" t="s">
        <v>1109</v>
      </c>
      <c r="F1412" s="41" t="s">
        <v>1108</v>
      </c>
      <c r="G1412" s="41" t="s">
        <v>1109</v>
      </c>
      <c r="I1412" s="1" t="n">
        <v>8836</v>
      </c>
      <c r="L1412" s="41" t="s">
        <v>15</v>
      </c>
    </row>
    <row r="1413" customFormat="false" ht="21" hidden="false" customHeight="false" outlineLevel="0" collapsed="false">
      <c r="A1413" s="1" t="n">
        <v>6533</v>
      </c>
      <c r="B1413" s="41" t="s">
        <v>1110</v>
      </c>
      <c r="C1413" s="41" t="s">
        <v>1111</v>
      </c>
      <c r="D1413" s="41" t="s">
        <v>1110</v>
      </c>
      <c r="E1413" s="41" t="s">
        <v>1111</v>
      </c>
      <c r="F1413" s="41" t="s">
        <v>1110</v>
      </c>
      <c r="G1413" s="41" t="s">
        <v>1111</v>
      </c>
      <c r="I1413" s="1" t="n">
        <v>8837</v>
      </c>
      <c r="L1413" s="41" t="s">
        <v>15</v>
      </c>
    </row>
    <row r="1414" customFormat="false" ht="21" hidden="false" customHeight="false" outlineLevel="0" collapsed="false">
      <c r="A1414" s="1" t="n">
        <v>6534</v>
      </c>
      <c r="B1414" s="41" t="s">
        <v>1112</v>
      </c>
      <c r="C1414" s="41" t="s">
        <v>961</v>
      </c>
      <c r="D1414" s="41" t="s">
        <v>1112</v>
      </c>
      <c r="E1414" s="41" t="s">
        <v>961</v>
      </c>
      <c r="F1414" s="41" t="s">
        <v>1112</v>
      </c>
      <c r="G1414" s="41" t="s">
        <v>961</v>
      </c>
      <c r="I1414" s="1" t="n">
        <v>8838</v>
      </c>
      <c r="L1414" s="41" t="s">
        <v>15</v>
      </c>
    </row>
    <row r="1415" customFormat="false" ht="21" hidden="false" customHeight="false" outlineLevel="0" collapsed="false">
      <c r="A1415" s="1" t="n">
        <v>6535</v>
      </c>
      <c r="B1415" s="41" t="s">
        <v>1113</v>
      </c>
      <c r="C1415" s="41" t="s">
        <v>1114</v>
      </c>
      <c r="D1415" s="41" t="s">
        <v>1113</v>
      </c>
      <c r="E1415" s="41" t="s">
        <v>1114</v>
      </c>
      <c r="F1415" s="41" t="s">
        <v>1113</v>
      </c>
      <c r="G1415" s="41" t="s">
        <v>1114</v>
      </c>
      <c r="I1415" s="1" t="n">
        <v>8839</v>
      </c>
      <c r="L1415" s="41" t="s">
        <v>15</v>
      </c>
    </row>
    <row r="1416" customFormat="false" ht="21" hidden="false" customHeight="false" outlineLevel="0" collapsed="false">
      <c r="A1416" s="1" t="n">
        <v>6536</v>
      </c>
      <c r="B1416" s="41" t="s">
        <v>155</v>
      </c>
      <c r="C1416" s="41" t="s">
        <v>732</v>
      </c>
      <c r="D1416" s="41" t="s">
        <v>155</v>
      </c>
      <c r="E1416" s="41" t="s">
        <v>732</v>
      </c>
      <c r="F1416" s="41" t="s">
        <v>155</v>
      </c>
      <c r="G1416" s="41" t="s">
        <v>732</v>
      </c>
      <c r="I1416" s="1" t="n">
        <v>8840</v>
      </c>
      <c r="L1416" s="41" t="s">
        <v>15</v>
      </c>
    </row>
    <row r="1417" customFormat="false" ht="21" hidden="false" customHeight="false" outlineLevel="0" collapsed="false">
      <c r="A1417" s="1" t="n">
        <v>6537</v>
      </c>
      <c r="B1417" s="41" t="s">
        <v>707</v>
      </c>
      <c r="C1417" s="41" t="s">
        <v>1115</v>
      </c>
      <c r="D1417" s="41" t="s">
        <v>707</v>
      </c>
      <c r="E1417" s="41" t="s">
        <v>1115</v>
      </c>
      <c r="F1417" s="41" t="s">
        <v>707</v>
      </c>
      <c r="G1417" s="41" t="s">
        <v>1115</v>
      </c>
      <c r="I1417" s="1" t="n">
        <v>8841</v>
      </c>
      <c r="L1417" s="41" t="s">
        <v>15</v>
      </c>
    </row>
    <row r="1418" customFormat="false" ht="21" hidden="false" customHeight="false" outlineLevel="0" collapsed="false">
      <c r="A1418" s="1" t="n">
        <v>6544</v>
      </c>
      <c r="B1418" s="41" t="s">
        <v>1033</v>
      </c>
      <c r="C1418" s="41" t="s">
        <v>1116</v>
      </c>
      <c r="D1418" s="41" t="s">
        <v>1033</v>
      </c>
      <c r="E1418" s="41" t="s">
        <v>1116</v>
      </c>
      <c r="F1418" s="41" t="s">
        <v>1033</v>
      </c>
      <c r="G1418" s="41" t="s">
        <v>1116</v>
      </c>
      <c r="I1418" s="1" t="n">
        <v>8842</v>
      </c>
      <c r="L1418" s="41" t="s">
        <v>15</v>
      </c>
    </row>
    <row r="1419" customFormat="false" ht="21" hidden="false" customHeight="false" outlineLevel="0" collapsed="false">
      <c r="A1419" s="1" t="n">
        <v>6545</v>
      </c>
      <c r="B1419" s="41" t="s">
        <v>1117</v>
      </c>
      <c r="C1419" s="41" t="s">
        <v>1118</v>
      </c>
      <c r="D1419" s="41" t="s">
        <v>1117</v>
      </c>
      <c r="E1419" s="41" t="s">
        <v>1118</v>
      </c>
      <c r="F1419" s="41" t="s">
        <v>1117</v>
      </c>
      <c r="G1419" s="41" t="s">
        <v>1118</v>
      </c>
      <c r="I1419" s="1" t="n">
        <v>8843</v>
      </c>
      <c r="L1419" s="41" t="s">
        <v>15</v>
      </c>
    </row>
    <row r="1420" customFormat="false" ht="21" hidden="false" customHeight="false" outlineLevel="0" collapsed="false">
      <c r="A1420" s="1" t="n">
        <v>6547</v>
      </c>
      <c r="B1420" s="41" t="s">
        <v>1119</v>
      </c>
      <c r="C1420" s="41" t="s">
        <v>213</v>
      </c>
      <c r="D1420" s="41" t="s">
        <v>1119</v>
      </c>
      <c r="E1420" s="41" t="s">
        <v>213</v>
      </c>
      <c r="F1420" s="41" t="s">
        <v>1119</v>
      </c>
      <c r="G1420" s="41" t="s">
        <v>213</v>
      </c>
      <c r="I1420" s="1" t="n">
        <v>8844</v>
      </c>
      <c r="L1420" s="41" t="s">
        <v>15</v>
      </c>
    </row>
    <row r="1421" customFormat="false" ht="21" hidden="false" customHeight="false" outlineLevel="0" collapsed="false">
      <c r="A1421" s="1" t="n">
        <v>6548</v>
      </c>
      <c r="B1421" s="41" t="s">
        <v>1120</v>
      </c>
      <c r="C1421" s="41" t="s">
        <v>870</v>
      </c>
      <c r="D1421" s="41" t="s">
        <v>1120</v>
      </c>
      <c r="E1421" s="41" t="s">
        <v>870</v>
      </c>
      <c r="F1421" s="41" t="s">
        <v>1120</v>
      </c>
      <c r="G1421" s="41" t="s">
        <v>870</v>
      </c>
      <c r="I1421" s="1" t="n">
        <v>8845</v>
      </c>
      <c r="L1421" s="41" t="s">
        <v>15</v>
      </c>
    </row>
    <row r="1422" customFormat="false" ht="21" hidden="false" customHeight="false" outlineLevel="0" collapsed="false">
      <c r="A1422" s="1" t="n">
        <v>6549</v>
      </c>
      <c r="B1422" s="41" t="s">
        <v>1121</v>
      </c>
      <c r="C1422" s="41" t="s">
        <v>723</v>
      </c>
      <c r="D1422" s="41" t="s">
        <v>1121</v>
      </c>
      <c r="E1422" s="41" t="s">
        <v>723</v>
      </c>
      <c r="F1422" s="41" t="s">
        <v>1121</v>
      </c>
      <c r="G1422" s="41" t="s">
        <v>723</v>
      </c>
      <c r="I1422" s="1" t="n">
        <v>8846</v>
      </c>
      <c r="L1422" s="41" t="s">
        <v>15</v>
      </c>
    </row>
    <row r="1423" customFormat="false" ht="21" hidden="false" customHeight="false" outlineLevel="0" collapsed="false">
      <c r="A1423" s="1" t="n">
        <v>6550</v>
      </c>
      <c r="B1423" s="41" t="s">
        <v>1039</v>
      </c>
      <c r="C1423" s="41" t="s">
        <v>1122</v>
      </c>
      <c r="D1423" s="41" t="s">
        <v>1039</v>
      </c>
      <c r="E1423" s="41" t="s">
        <v>1122</v>
      </c>
      <c r="F1423" s="41" t="s">
        <v>1039</v>
      </c>
      <c r="G1423" s="41" t="s">
        <v>1122</v>
      </c>
      <c r="I1423" s="1" t="n">
        <v>8847</v>
      </c>
      <c r="L1423" s="41" t="s">
        <v>15</v>
      </c>
    </row>
    <row r="1424" customFormat="false" ht="21" hidden="false" customHeight="false" outlineLevel="0" collapsed="false">
      <c r="A1424" s="1" t="n">
        <v>6652</v>
      </c>
      <c r="B1424" s="41" t="s">
        <v>1123</v>
      </c>
      <c r="C1424" s="41" t="s">
        <v>1124</v>
      </c>
      <c r="D1424" s="41" t="s">
        <v>1123</v>
      </c>
      <c r="E1424" s="41" t="s">
        <v>1124</v>
      </c>
      <c r="F1424" s="41" t="s">
        <v>1123</v>
      </c>
      <c r="G1424" s="41" t="s">
        <v>1124</v>
      </c>
      <c r="I1424" s="1" t="n">
        <v>8848</v>
      </c>
      <c r="L1424" s="41" t="s">
        <v>15</v>
      </c>
    </row>
    <row r="1425" customFormat="false" ht="21" hidden="false" customHeight="false" outlineLevel="0" collapsed="false">
      <c r="A1425" s="1" t="n">
        <v>6653</v>
      </c>
      <c r="B1425" s="41" t="s">
        <v>1125</v>
      </c>
      <c r="C1425" s="41" t="s">
        <v>732</v>
      </c>
      <c r="D1425" s="41" t="s">
        <v>1125</v>
      </c>
      <c r="E1425" s="41" t="s">
        <v>732</v>
      </c>
      <c r="F1425" s="41" t="s">
        <v>1125</v>
      </c>
      <c r="G1425" s="41" t="s">
        <v>732</v>
      </c>
      <c r="I1425" s="1" t="n">
        <v>8849</v>
      </c>
      <c r="L1425" s="41" t="s">
        <v>15</v>
      </c>
    </row>
    <row r="1426" customFormat="false" ht="21" hidden="false" customHeight="false" outlineLevel="0" collapsed="false">
      <c r="A1426" s="1" t="n">
        <v>6654</v>
      </c>
      <c r="B1426" s="41" t="s">
        <v>1126</v>
      </c>
      <c r="C1426" s="41" t="s">
        <v>283</v>
      </c>
      <c r="D1426" s="41" t="s">
        <v>1126</v>
      </c>
      <c r="E1426" s="41" t="s">
        <v>283</v>
      </c>
      <c r="F1426" s="41" t="s">
        <v>1126</v>
      </c>
      <c r="G1426" s="41" t="s">
        <v>283</v>
      </c>
      <c r="I1426" s="1" t="n">
        <v>8850</v>
      </c>
      <c r="L1426" s="41" t="s">
        <v>15</v>
      </c>
    </row>
    <row r="1427" customFormat="false" ht="21" hidden="false" customHeight="false" outlineLevel="0" collapsed="false">
      <c r="A1427" s="1" t="n">
        <v>6656</v>
      </c>
      <c r="B1427" s="41" t="s">
        <v>1127</v>
      </c>
      <c r="C1427" s="41" t="s">
        <v>1128</v>
      </c>
      <c r="D1427" s="41" t="s">
        <v>1127</v>
      </c>
      <c r="E1427" s="41" t="s">
        <v>1128</v>
      </c>
      <c r="F1427" s="41" t="s">
        <v>1127</v>
      </c>
      <c r="G1427" s="41" t="s">
        <v>1128</v>
      </c>
      <c r="I1427" s="1" t="n">
        <v>8851</v>
      </c>
      <c r="L1427" s="41" t="s">
        <v>15</v>
      </c>
    </row>
    <row r="1428" customFormat="false" ht="21" hidden="false" customHeight="false" outlineLevel="0" collapsed="false">
      <c r="A1428" s="1" t="n">
        <v>6657</v>
      </c>
      <c r="B1428" s="41" t="s">
        <v>1129</v>
      </c>
      <c r="C1428" s="41" t="s">
        <v>1130</v>
      </c>
      <c r="D1428" s="41" t="s">
        <v>1129</v>
      </c>
      <c r="E1428" s="41" t="s">
        <v>1130</v>
      </c>
      <c r="F1428" s="41" t="s">
        <v>1129</v>
      </c>
      <c r="G1428" s="41" t="s">
        <v>1130</v>
      </c>
      <c r="I1428" s="1" t="n">
        <v>8852</v>
      </c>
      <c r="L1428" s="41" t="s">
        <v>15</v>
      </c>
    </row>
    <row r="1429" customFormat="false" ht="21" hidden="false" customHeight="false" outlineLevel="0" collapsed="false">
      <c r="A1429" s="1" t="n">
        <v>6658</v>
      </c>
      <c r="B1429" s="41" t="s">
        <v>1131</v>
      </c>
      <c r="C1429" s="41" t="s">
        <v>1132</v>
      </c>
      <c r="D1429" s="41" t="s">
        <v>1131</v>
      </c>
      <c r="E1429" s="41" t="s">
        <v>1132</v>
      </c>
      <c r="F1429" s="41" t="s">
        <v>1131</v>
      </c>
      <c r="G1429" s="41" t="s">
        <v>1132</v>
      </c>
      <c r="I1429" s="1" t="n">
        <v>8853</v>
      </c>
      <c r="L1429" s="41" t="s">
        <v>15</v>
      </c>
    </row>
    <row r="1430" customFormat="false" ht="21" hidden="false" customHeight="false" outlineLevel="0" collapsed="false">
      <c r="A1430" s="1" t="n">
        <v>6659</v>
      </c>
      <c r="B1430" s="41" t="s">
        <v>322</v>
      </c>
      <c r="C1430" s="41" t="s">
        <v>1133</v>
      </c>
      <c r="D1430" s="41" t="s">
        <v>322</v>
      </c>
      <c r="E1430" s="41" t="s">
        <v>1133</v>
      </c>
      <c r="F1430" s="41" t="s">
        <v>322</v>
      </c>
      <c r="G1430" s="41" t="s">
        <v>1133</v>
      </c>
      <c r="I1430" s="1" t="n">
        <v>8854</v>
      </c>
      <c r="L1430" s="41" t="s">
        <v>15</v>
      </c>
    </row>
    <row r="1431" customFormat="false" ht="21" hidden="false" customHeight="false" outlineLevel="0" collapsed="false">
      <c r="A1431" s="39" t="n">
        <v>7202</v>
      </c>
      <c r="B1431" s="40" t="s">
        <v>377</v>
      </c>
      <c r="C1431" s="40" t="s">
        <v>1134</v>
      </c>
      <c r="D1431" s="40" t="s">
        <v>377</v>
      </c>
      <c r="E1431" s="40" t="s">
        <v>1134</v>
      </c>
      <c r="F1431" s="40" t="s">
        <v>377</v>
      </c>
      <c r="G1431" s="40" t="s">
        <v>1134</v>
      </c>
      <c r="H1431" s="40"/>
      <c r="I1431" s="1" t="n">
        <v>8855</v>
      </c>
      <c r="L1431" s="41" t="s">
        <v>15</v>
      </c>
    </row>
    <row r="1432" customFormat="false" ht="21" hidden="false" customHeight="false" outlineLevel="0" collapsed="false">
      <c r="A1432" s="39" t="n">
        <v>7203</v>
      </c>
      <c r="B1432" s="40" t="s">
        <v>558</v>
      </c>
      <c r="C1432" s="40" t="s">
        <v>1135</v>
      </c>
      <c r="D1432" s="40" t="s">
        <v>558</v>
      </c>
      <c r="E1432" s="40" t="s">
        <v>1135</v>
      </c>
      <c r="F1432" s="40" t="s">
        <v>558</v>
      </c>
      <c r="G1432" s="40" t="s">
        <v>1135</v>
      </c>
      <c r="H1432" s="40"/>
      <c r="I1432" s="1" t="n">
        <v>8856</v>
      </c>
      <c r="L1432" s="41" t="s">
        <v>15</v>
      </c>
    </row>
    <row r="1433" customFormat="false" ht="21" hidden="false" customHeight="false" outlineLevel="0" collapsed="false">
      <c r="A1433" s="39" t="n">
        <v>7204</v>
      </c>
      <c r="B1433" s="40" t="s">
        <v>1136</v>
      </c>
      <c r="C1433" s="40" t="s">
        <v>1137</v>
      </c>
      <c r="D1433" s="40" t="s">
        <v>1136</v>
      </c>
      <c r="E1433" s="40" t="s">
        <v>1137</v>
      </c>
      <c r="F1433" s="40" t="s">
        <v>1136</v>
      </c>
      <c r="G1433" s="40" t="s">
        <v>1137</v>
      </c>
      <c r="H1433" s="40"/>
      <c r="I1433" s="1" t="n">
        <v>8857</v>
      </c>
      <c r="L1433" s="41" t="s">
        <v>15</v>
      </c>
    </row>
    <row r="1434" customFormat="false" ht="21" hidden="false" customHeight="false" outlineLevel="0" collapsed="false">
      <c r="A1434" s="39" t="n">
        <v>7205</v>
      </c>
      <c r="B1434" s="40" t="s">
        <v>1138</v>
      </c>
      <c r="C1434" s="40" t="s">
        <v>1139</v>
      </c>
      <c r="D1434" s="40" t="s">
        <v>1138</v>
      </c>
      <c r="E1434" s="40" t="s">
        <v>1139</v>
      </c>
      <c r="F1434" s="40" t="s">
        <v>1138</v>
      </c>
      <c r="G1434" s="40" t="s">
        <v>1139</v>
      </c>
      <c r="H1434" s="40"/>
      <c r="I1434" s="1" t="n">
        <v>8858</v>
      </c>
      <c r="L1434" s="41" t="s">
        <v>15</v>
      </c>
    </row>
    <row r="1435" customFormat="false" ht="21" hidden="false" customHeight="false" outlineLevel="0" collapsed="false">
      <c r="A1435" s="39" t="n">
        <v>7206</v>
      </c>
      <c r="B1435" s="40" t="s">
        <v>672</v>
      </c>
      <c r="C1435" s="40" t="s">
        <v>1014</v>
      </c>
      <c r="D1435" s="40" t="s">
        <v>672</v>
      </c>
      <c r="E1435" s="40" t="s">
        <v>1014</v>
      </c>
      <c r="F1435" s="40" t="s">
        <v>672</v>
      </c>
      <c r="G1435" s="40" t="s">
        <v>1014</v>
      </c>
      <c r="H1435" s="40"/>
      <c r="I1435" s="1" t="n">
        <v>8859</v>
      </c>
      <c r="L1435" s="41" t="s">
        <v>15</v>
      </c>
    </row>
    <row r="1436" customFormat="false" ht="21" hidden="false" customHeight="false" outlineLevel="0" collapsed="false">
      <c r="A1436" s="39" t="n">
        <v>7207</v>
      </c>
      <c r="B1436" s="40" t="s">
        <v>1140</v>
      </c>
      <c r="C1436" s="40" t="s">
        <v>1049</v>
      </c>
      <c r="D1436" s="40" t="s">
        <v>1140</v>
      </c>
      <c r="E1436" s="40" t="s">
        <v>1049</v>
      </c>
      <c r="F1436" s="40" t="s">
        <v>1140</v>
      </c>
      <c r="G1436" s="40" t="s">
        <v>1049</v>
      </c>
      <c r="H1436" s="40"/>
      <c r="I1436" s="1" t="n">
        <v>8860</v>
      </c>
      <c r="L1436" s="41" t="s">
        <v>15</v>
      </c>
    </row>
    <row r="1437" customFormat="false" ht="21" hidden="false" customHeight="false" outlineLevel="0" collapsed="false">
      <c r="A1437" s="39" t="n">
        <v>7208</v>
      </c>
      <c r="B1437" s="40" t="s">
        <v>1141</v>
      </c>
      <c r="C1437" s="40" t="s">
        <v>1142</v>
      </c>
      <c r="D1437" s="40" t="s">
        <v>1141</v>
      </c>
      <c r="E1437" s="40" t="s">
        <v>1142</v>
      </c>
      <c r="F1437" s="40" t="s">
        <v>1141</v>
      </c>
      <c r="G1437" s="40" t="s">
        <v>1142</v>
      </c>
      <c r="H1437" s="40"/>
      <c r="I1437" s="1" t="n">
        <v>8861</v>
      </c>
      <c r="L1437" s="41" t="s">
        <v>15</v>
      </c>
    </row>
    <row r="1438" customFormat="false" ht="21" hidden="false" customHeight="false" outlineLevel="0" collapsed="false">
      <c r="A1438" s="39" t="n">
        <v>7209</v>
      </c>
      <c r="B1438" s="40" t="s">
        <v>1143</v>
      </c>
      <c r="C1438" s="40" t="s">
        <v>1144</v>
      </c>
      <c r="D1438" s="40" t="s">
        <v>1143</v>
      </c>
      <c r="E1438" s="40" t="s">
        <v>1144</v>
      </c>
      <c r="F1438" s="40" t="s">
        <v>1143</v>
      </c>
      <c r="G1438" s="40" t="s">
        <v>1144</v>
      </c>
      <c r="H1438" s="40"/>
      <c r="I1438" s="1" t="n">
        <v>8862</v>
      </c>
      <c r="L1438" s="41" t="s">
        <v>15</v>
      </c>
    </row>
    <row r="1439" customFormat="false" ht="21" hidden="false" customHeight="false" outlineLevel="0" collapsed="false">
      <c r="A1439" s="39" t="n">
        <v>7210</v>
      </c>
      <c r="B1439" s="40" t="s">
        <v>103</v>
      </c>
      <c r="C1439" s="40" t="s">
        <v>1145</v>
      </c>
      <c r="D1439" s="40" t="s">
        <v>103</v>
      </c>
      <c r="E1439" s="40" t="s">
        <v>1145</v>
      </c>
      <c r="F1439" s="40" t="s">
        <v>103</v>
      </c>
      <c r="G1439" s="40" t="s">
        <v>1145</v>
      </c>
      <c r="H1439" s="40"/>
      <c r="I1439" s="1" t="n">
        <v>8863</v>
      </c>
      <c r="L1439" s="41" t="s">
        <v>15</v>
      </c>
    </row>
    <row r="1440" customFormat="false" ht="21" hidden="false" customHeight="false" outlineLevel="0" collapsed="false">
      <c r="A1440" s="39" t="n">
        <v>7211</v>
      </c>
      <c r="B1440" s="40" t="s">
        <v>1146</v>
      </c>
      <c r="C1440" s="40" t="s">
        <v>1147</v>
      </c>
      <c r="D1440" s="40" t="s">
        <v>1146</v>
      </c>
      <c r="E1440" s="40" t="s">
        <v>1147</v>
      </c>
      <c r="F1440" s="40" t="s">
        <v>1146</v>
      </c>
      <c r="G1440" s="40" t="s">
        <v>1147</v>
      </c>
      <c r="H1440" s="40"/>
      <c r="I1440" s="1" t="n">
        <v>8864</v>
      </c>
      <c r="L1440" s="41" t="s">
        <v>15</v>
      </c>
    </row>
    <row r="1441" customFormat="false" ht="21" hidden="false" customHeight="false" outlineLevel="0" collapsed="false">
      <c r="A1441" s="39" t="n">
        <v>7212</v>
      </c>
      <c r="B1441" s="40" t="s">
        <v>1148</v>
      </c>
      <c r="C1441" s="40" t="s">
        <v>1149</v>
      </c>
      <c r="D1441" s="40" t="s">
        <v>1148</v>
      </c>
      <c r="E1441" s="40" t="s">
        <v>1149</v>
      </c>
      <c r="F1441" s="40" t="s">
        <v>1148</v>
      </c>
      <c r="G1441" s="40" t="s">
        <v>1149</v>
      </c>
      <c r="H1441" s="40"/>
      <c r="I1441" s="1" t="n">
        <v>8865</v>
      </c>
      <c r="L1441" s="41" t="s">
        <v>15</v>
      </c>
    </row>
    <row r="1442" customFormat="false" ht="21" hidden="false" customHeight="false" outlineLevel="0" collapsed="false">
      <c r="A1442" s="39" t="n">
        <v>7214</v>
      </c>
      <c r="B1442" s="40" t="s">
        <v>244</v>
      </c>
      <c r="C1442" s="40" t="s">
        <v>1150</v>
      </c>
      <c r="D1442" s="40" t="s">
        <v>244</v>
      </c>
      <c r="E1442" s="40" t="s">
        <v>1150</v>
      </c>
      <c r="F1442" s="40" t="s">
        <v>244</v>
      </c>
      <c r="G1442" s="40" t="s">
        <v>1150</v>
      </c>
      <c r="H1442" s="40"/>
      <c r="I1442" s="1" t="n">
        <v>8866</v>
      </c>
      <c r="L1442" s="41" t="s">
        <v>15</v>
      </c>
    </row>
    <row r="1443" customFormat="false" ht="21" hidden="false" customHeight="false" outlineLevel="0" collapsed="false">
      <c r="A1443" s="39" t="n">
        <v>7215</v>
      </c>
      <c r="B1443" s="40" t="s">
        <v>1151</v>
      </c>
      <c r="C1443" s="40" t="s">
        <v>844</v>
      </c>
      <c r="D1443" s="40" t="s">
        <v>1151</v>
      </c>
      <c r="E1443" s="40" t="s">
        <v>844</v>
      </c>
      <c r="F1443" s="40" t="s">
        <v>1151</v>
      </c>
      <c r="G1443" s="40" t="s">
        <v>844</v>
      </c>
      <c r="H1443" s="40"/>
      <c r="I1443" s="1" t="n">
        <v>8867</v>
      </c>
      <c r="L1443" s="41" t="s">
        <v>15</v>
      </c>
    </row>
    <row r="1444" customFormat="false" ht="21" hidden="false" customHeight="false" outlineLevel="0" collapsed="false">
      <c r="A1444" s="39" t="n">
        <v>7216</v>
      </c>
      <c r="B1444" s="40" t="s">
        <v>1152</v>
      </c>
      <c r="C1444" s="40" t="s">
        <v>1153</v>
      </c>
      <c r="D1444" s="40" t="s">
        <v>1152</v>
      </c>
      <c r="E1444" s="40" t="s">
        <v>1153</v>
      </c>
      <c r="F1444" s="40" t="s">
        <v>1152</v>
      </c>
      <c r="G1444" s="40" t="s">
        <v>1153</v>
      </c>
      <c r="H1444" s="40"/>
      <c r="I1444" s="1" t="n">
        <v>8868</v>
      </c>
      <c r="L1444" s="41" t="s">
        <v>15</v>
      </c>
    </row>
    <row r="1445" customFormat="false" ht="21" hidden="false" customHeight="false" outlineLevel="0" collapsed="false">
      <c r="A1445" s="39" t="n">
        <v>7217</v>
      </c>
      <c r="B1445" s="40" t="s">
        <v>1154</v>
      </c>
      <c r="C1445" s="40" t="s">
        <v>1155</v>
      </c>
      <c r="D1445" s="40" t="s">
        <v>1154</v>
      </c>
      <c r="E1445" s="40" t="s">
        <v>1155</v>
      </c>
      <c r="F1445" s="40" t="s">
        <v>1154</v>
      </c>
      <c r="G1445" s="40" t="s">
        <v>1155</v>
      </c>
      <c r="H1445" s="40"/>
      <c r="I1445" s="1" t="n">
        <v>8869</v>
      </c>
      <c r="L1445" s="41" t="s">
        <v>15</v>
      </c>
    </row>
    <row r="1446" customFormat="false" ht="21" hidden="false" customHeight="false" outlineLevel="0" collapsed="false">
      <c r="A1446" s="39" t="n">
        <v>7218</v>
      </c>
      <c r="B1446" s="40" t="s">
        <v>1156</v>
      </c>
      <c r="C1446" s="40" t="s">
        <v>1157</v>
      </c>
      <c r="D1446" s="40" t="s">
        <v>1156</v>
      </c>
      <c r="E1446" s="40" t="s">
        <v>1157</v>
      </c>
      <c r="F1446" s="40" t="s">
        <v>1156</v>
      </c>
      <c r="G1446" s="40" t="s">
        <v>1157</v>
      </c>
      <c r="H1446" s="40"/>
      <c r="I1446" s="1" t="n">
        <v>8870</v>
      </c>
      <c r="L1446" s="41" t="s">
        <v>15</v>
      </c>
    </row>
    <row r="1447" customFormat="false" ht="21" hidden="false" customHeight="false" outlineLevel="0" collapsed="false">
      <c r="A1447" s="39" t="n">
        <v>7219</v>
      </c>
      <c r="B1447" s="40" t="s">
        <v>1158</v>
      </c>
      <c r="C1447" s="40" t="s">
        <v>833</v>
      </c>
      <c r="D1447" s="40" t="s">
        <v>1158</v>
      </c>
      <c r="E1447" s="40" t="s">
        <v>833</v>
      </c>
      <c r="F1447" s="40" t="s">
        <v>1158</v>
      </c>
      <c r="G1447" s="40" t="s">
        <v>833</v>
      </c>
      <c r="H1447" s="40"/>
      <c r="I1447" s="1" t="n">
        <v>8871</v>
      </c>
      <c r="L1447" s="41" t="s">
        <v>15</v>
      </c>
    </row>
    <row r="1448" customFormat="false" ht="21" hidden="false" customHeight="false" outlineLevel="0" collapsed="false">
      <c r="A1448" s="39" t="n">
        <v>7220</v>
      </c>
      <c r="B1448" s="40" t="s">
        <v>1159</v>
      </c>
      <c r="C1448" s="40" t="s">
        <v>57</v>
      </c>
      <c r="D1448" s="40" t="s">
        <v>1159</v>
      </c>
      <c r="E1448" s="40" t="s">
        <v>57</v>
      </c>
      <c r="F1448" s="40" t="s">
        <v>1159</v>
      </c>
      <c r="G1448" s="40" t="s">
        <v>57</v>
      </c>
      <c r="H1448" s="40"/>
      <c r="I1448" s="1" t="n">
        <v>8872</v>
      </c>
      <c r="L1448" s="41" t="s">
        <v>15</v>
      </c>
    </row>
    <row r="1449" customFormat="false" ht="21" hidden="false" customHeight="false" outlineLevel="0" collapsed="false">
      <c r="A1449" s="39" t="n">
        <v>7221</v>
      </c>
      <c r="B1449" s="40" t="s">
        <v>1160</v>
      </c>
      <c r="C1449" s="40" t="s">
        <v>1161</v>
      </c>
      <c r="D1449" s="40" t="s">
        <v>1160</v>
      </c>
      <c r="E1449" s="40" t="s">
        <v>1161</v>
      </c>
      <c r="F1449" s="40" t="s">
        <v>1160</v>
      </c>
      <c r="G1449" s="40" t="s">
        <v>1161</v>
      </c>
      <c r="H1449" s="40"/>
      <c r="I1449" s="1" t="n">
        <v>8873</v>
      </c>
      <c r="L1449" s="41" t="s">
        <v>15</v>
      </c>
    </row>
    <row r="1450" customFormat="false" ht="21" hidden="false" customHeight="false" outlineLevel="0" collapsed="false">
      <c r="A1450" s="39" t="n">
        <v>7222</v>
      </c>
      <c r="B1450" s="40" t="s">
        <v>1162</v>
      </c>
      <c r="C1450" s="40" t="s">
        <v>1163</v>
      </c>
      <c r="D1450" s="40" t="s">
        <v>1162</v>
      </c>
      <c r="E1450" s="40" t="s">
        <v>1163</v>
      </c>
      <c r="F1450" s="40" t="s">
        <v>1162</v>
      </c>
      <c r="G1450" s="40" t="s">
        <v>1163</v>
      </c>
      <c r="H1450" s="40"/>
      <c r="I1450" s="1" t="n">
        <v>8874</v>
      </c>
      <c r="L1450" s="41" t="s">
        <v>15</v>
      </c>
    </row>
    <row r="1451" customFormat="false" ht="21" hidden="false" customHeight="false" outlineLevel="0" collapsed="false">
      <c r="A1451" s="39" t="n">
        <v>7223</v>
      </c>
      <c r="B1451" s="40" t="s">
        <v>719</v>
      </c>
      <c r="C1451" s="40" t="s">
        <v>1164</v>
      </c>
      <c r="D1451" s="40" t="s">
        <v>719</v>
      </c>
      <c r="E1451" s="40" t="s">
        <v>1164</v>
      </c>
      <c r="F1451" s="40" t="s">
        <v>719</v>
      </c>
      <c r="G1451" s="40" t="s">
        <v>1164</v>
      </c>
      <c r="H1451" s="40"/>
      <c r="I1451" s="1" t="n">
        <v>8875</v>
      </c>
      <c r="L1451" s="41" t="s">
        <v>15</v>
      </c>
    </row>
    <row r="1452" customFormat="false" ht="21" hidden="false" customHeight="false" outlineLevel="0" collapsed="false">
      <c r="A1452" s="39" t="n">
        <v>7224</v>
      </c>
      <c r="B1452" s="40" t="s">
        <v>1165</v>
      </c>
      <c r="C1452" s="40" t="s">
        <v>1166</v>
      </c>
      <c r="D1452" s="40" t="s">
        <v>1165</v>
      </c>
      <c r="E1452" s="40" t="s">
        <v>1166</v>
      </c>
      <c r="F1452" s="40" t="s">
        <v>1165</v>
      </c>
      <c r="G1452" s="40" t="s">
        <v>1166</v>
      </c>
      <c r="H1452" s="40"/>
      <c r="I1452" s="1" t="n">
        <v>8876</v>
      </c>
      <c r="L1452" s="41" t="s">
        <v>15</v>
      </c>
    </row>
    <row r="1453" customFormat="false" ht="21" hidden="false" customHeight="false" outlineLevel="0" collapsed="false">
      <c r="A1453" s="39" t="n">
        <v>7225</v>
      </c>
      <c r="B1453" s="40" t="s">
        <v>1167</v>
      </c>
      <c r="C1453" s="40" t="s">
        <v>1168</v>
      </c>
      <c r="D1453" s="40" t="s">
        <v>1167</v>
      </c>
      <c r="E1453" s="40" t="s">
        <v>1168</v>
      </c>
      <c r="F1453" s="40" t="s">
        <v>1167</v>
      </c>
      <c r="G1453" s="40" t="s">
        <v>1168</v>
      </c>
      <c r="H1453" s="40"/>
      <c r="I1453" s="1" t="n">
        <v>8877</v>
      </c>
      <c r="L1453" s="41" t="s">
        <v>15</v>
      </c>
    </row>
    <row r="1454" customFormat="false" ht="21" hidden="false" customHeight="false" outlineLevel="0" collapsed="false">
      <c r="A1454" s="39" t="n">
        <v>7226</v>
      </c>
      <c r="B1454" s="40" t="s">
        <v>1169</v>
      </c>
      <c r="C1454" s="40" t="s">
        <v>1170</v>
      </c>
      <c r="D1454" s="40" t="s">
        <v>1169</v>
      </c>
      <c r="E1454" s="40" t="s">
        <v>1170</v>
      </c>
      <c r="F1454" s="40" t="s">
        <v>1169</v>
      </c>
      <c r="G1454" s="40" t="s">
        <v>1170</v>
      </c>
      <c r="H1454" s="40"/>
      <c r="I1454" s="1" t="n">
        <v>8878</v>
      </c>
      <c r="L1454" s="41" t="s">
        <v>15</v>
      </c>
    </row>
    <row r="1455" customFormat="false" ht="21" hidden="false" customHeight="false" outlineLevel="0" collapsed="false">
      <c r="A1455" s="39" t="n">
        <v>7227</v>
      </c>
      <c r="B1455" s="41" t="s">
        <v>1171</v>
      </c>
      <c r="C1455" s="41" t="s">
        <v>1172</v>
      </c>
      <c r="D1455" s="41" t="s">
        <v>1171</v>
      </c>
      <c r="E1455" s="41" t="s">
        <v>1172</v>
      </c>
      <c r="F1455" s="41" t="s">
        <v>1171</v>
      </c>
      <c r="G1455" s="41" t="s">
        <v>1172</v>
      </c>
      <c r="I1455" s="1" t="n">
        <v>8879</v>
      </c>
      <c r="L1455" s="41" t="s">
        <v>15</v>
      </c>
    </row>
    <row r="1456" customFormat="false" ht="21" hidden="false" customHeight="false" outlineLevel="0" collapsed="false">
      <c r="A1456" s="39" t="n">
        <v>7230</v>
      </c>
      <c r="B1456" s="41" t="s">
        <v>1173</v>
      </c>
      <c r="C1456" s="41" t="s">
        <v>1174</v>
      </c>
      <c r="D1456" s="41" t="s">
        <v>1173</v>
      </c>
      <c r="E1456" s="41" t="s">
        <v>1174</v>
      </c>
      <c r="F1456" s="41" t="s">
        <v>1173</v>
      </c>
      <c r="G1456" s="41" t="s">
        <v>1174</v>
      </c>
      <c r="I1456" s="1" t="n">
        <v>8880</v>
      </c>
      <c r="L1456" s="41" t="s">
        <v>15</v>
      </c>
    </row>
    <row r="1457" customFormat="false" ht="21" hidden="false" customHeight="false" outlineLevel="0" collapsed="false">
      <c r="A1457" s="39" t="n">
        <v>7231</v>
      </c>
      <c r="B1457" s="41" t="s">
        <v>894</v>
      </c>
      <c r="C1457" s="41" t="s">
        <v>362</v>
      </c>
      <c r="D1457" s="41" t="s">
        <v>894</v>
      </c>
      <c r="E1457" s="41" t="s">
        <v>362</v>
      </c>
      <c r="F1457" s="41" t="s">
        <v>894</v>
      </c>
      <c r="G1457" s="41" t="s">
        <v>362</v>
      </c>
      <c r="I1457" s="1" t="n">
        <v>8881</v>
      </c>
      <c r="L1457" s="41" t="s">
        <v>15</v>
      </c>
    </row>
    <row r="1458" customFormat="false" ht="21" hidden="false" customHeight="false" outlineLevel="0" collapsed="false">
      <c r="A1458" s="39" t="n">
        <v>7232</v>
      </c>
      <c r="B1458" s="41" t="s">
        <v>1175</v>
      </c>
      <c r="C1458" s="41" t="s">
        <v>1176</v>
      </c>
      <c r="D1458" s="41" t="s">
        <v>1175</v>
      </c>
      <c r="E1458" s="41" t="s">
        <v>1176</v>
      </c>
      <c r="F1458" s="41" t="s">
        <v>1175</v>
      </c>
      <c r="G1458" s="41" t="s">
        <v>1176</v>
      </c>
      <c r="I1458" s="1" t="n">
        <v>8882</v>
      </c>
      <c r="L1458" s="41" t="s">
        <v>15</v>
      </c>
    </row>
    <row r="1459" customFormat="false" ht="21" hidden="false" customHeight="false" outlineLevel="0" collapsed="false">
      <c r="A1459" s="39" t="n">
        <v>7233</v>
      </c>
      <c r="B1459" s="41" t="s">
        <v>320</v>
      </c>
      <c r="C1459" s="41" t="s">
        <v>1177</v>
      </c>
      <c r="D1459" s="41" t="s">
        <v>320</v>
      </c>
      <c r="E1459" s="41" t="s">
        <v>1177</v>
      </c>
      <c r="F1459" s="41" t="s">
        <v>320</v>
      </c>
      <c r="G1459" s="41" t="s">
        <v>1177</v>
      </c>
      <c r="I1459" s="1" t="n">
        <v>8883</v>
      </c>
      <c r="L1459" s="41" t="s">
        <v>15</v>
      </c>
    </row>
    <row r="1460" customFormat="false" ht="21" hidden="false" customHeight="false" outlineLevel="0" collapsed="false">
      <c r="A1460" s="39" t="n">
        <v>7234</v>
      </c>
      <c r="B1460" s="41" t="s">
        <v>1178</v>
      </c>
      <c r="C1460" s="41" t="s">
        <v>1179</v>
      </c>
      <c r="D1460" s="41" t="s">
        <v>1178</v>
      </c>
      <c r="E1460" s="41" t="s">
        <v>1179</v>
      </c>
      <c r="F1460" s="41" t="s">
        <v>1178</v>
      </c>
      <c r="G1460" s="41" t="s">
        <v>1179</v>
      </c>
      <c r="I1460" s="1" t="n">
        <v>8884</v>
      </c>
      <c r="L1460" s="41" t="s">
        <v>15</v>
      </c>
    </row>
    <row r="1461" customFormat="false" ht="21" hidden="false" customHeight="false" outlineLevel="0" collapsed="false">
      <c r="A1461" s="39" t="n">
        <v>7235</v>
      </c>
      <c r="B1461" s="41" t="s">
        <v>606</v>
      </c>
      <c r="C1461" s="41" t="s">
        <v>1180</v>
      </c>
      <c r="D1461" s="41" t="s">
        <v>606</v>
      </c>
      <c r="E1461" s="41" t="s">
        <v>1180</v>
      </c>
      <c r="F1461" s="41" t="s">
        <v>606</v>
      </c>
      <c r="G1461" s="41" t="s">
        <v>1180</v>
      </c>
      <c r="I1461" s="1" t="n">
        <v>8885</v>
      </c>
      <c r="L1461" s="41" t="s">
        <v>15</v>
      </c>
    </row>
    <row r="1462" customFormat="false" ht="21" hidden="false" customHeight="false" outlineLevel="0" collapsed="false">
      <c r="A1462" s="39" t="n">
        <v>7236</v>
      </c>
      <c r="B1462" s="41" t="s">
        <v>543</v>
      </c>
      <c r="C1462" s="41" t="s">
        <v>1181</v>
      </c>
      <c r="D1462" s="41" t="s">
        <v>543</v>
      </c>
      <c r="E1462" s="41" t="s">
        <v>1181</v>
      </c>
      <c r="F1462" s="41" t="s">
        <v>543</v>
      </c>
      <c r="G1462" s="41" t="s">
        <v>1181</v>
      </c>
      <c r="I1462" s="1" t="n">
        <v>8886</v>
      </c>
      <c r="L1462" s="41" t="s">
        <v>15</v>
      </c>
    </row>
    <row r="1463" customFormat="false" ht="21" hidden="false" customHeight="false" outlineLevel="0" collapsed="false">
      <c r="A1463" s="39" t="n">
        <v>7237</v>
      </c>
      <c r="B1463" s="41" t="s">
        <v>505</v>
      </c>
      <c r="C1463" s="41" t="s">
        <v>1182</v>
      </c>
      <c r="D1463" s="41" t="s">
        <v>505</v>
      </c>
      <c r="E1463" s="41" t="s">
        <v>1182</v>
      </c>
      <c r="F1463" s="41" t="s">
        <v>505</v>
      </c>
      <c r="G1463" s="41" t="s">
        <v>1182</v>
      </c>
      <c r="I1463" s="1" t="n">
        <v>8887</v>
      </c>
      <c r="L1463" s="41" t="s">
        <v>15</v>
      </c>
    </row>
    <row r="1464" customFormat="false" ht="21" hidden="false" customHeight="false" outlineLevel="0" collapsed="false">
      <c r="A1464" s="39" t="n">
        <v>7238</v>
      </c>
      <c r="B1464" s="41" t="s">
        <v>1183</v>
      </c>
      <c r="C1464" s="41" t="s">
        <v>1184</v>
      </c>
      <c r="D1464" s="41" t="s">
        <v>1183</v>
      </c>
      <c r="E1464" s="41" t="s">
        <v>1184</v>
      </c>
      <c r="F1464" s="41" t="s">
        <v>1183</v>
      </c>
      <c r="G1464" s="41" t="s">
        <v>1184</v>
      </c>
      <c r="I1464" s="1" t="n">
        <v>8888</v>
      </c>
      <c r="L1464" s="41" t="s">
        <v>15</v>
      </c>
    </row>
    <row r="1465" customFormat="false" ht="21" hidden="false" customHeight="false" outlineLevel="0" collapsed="false">
      <c r="A1465" s="39" t="n">
        <v>7239</v>
      </c>
      <c r="B1465" s="41" t="s">
        <v>1185</v>
      </c>
      <c r="C1465" s="41" t="s">
        <v>1186</v>
      </c>
      <c r="D1465" s="41" t="s">
        <v>1185</v>
      </c>
      <c r="E1465" s="41" t="s">
        <v>1186</v>
      </c>
      <c r="F1465" s="41" t="s">
        <v>1185</v>
      </c>
      <c r="G1465" s="41" t="s">
        <v>1186</v>
      </c>
      <c r="I1465" s="1" t="n">
        <v>8889</v>
      </c>
      <c r="L1465" s="41" t="s">
        <v>15</v>
      </c>
    </row>
    <row r="1466" customFormat="false" ht="21" hidden="false" customHeight="false" outlineLevel="0" collapsed="false">
      <c r="A1466" s="39" t="n">
        <v>7240</v>
      </c>
      <c r="B1466" s="41" t="s">
        <v>1187</v>
      </c>
      <c r="C1466" s="41" t="s">
        <v>1188</v>
      </c>
      <c r="D1466" s="41" t="s">
        <v>1187</v>
      </c>
      <c r="E1466" s="41" t="s">
        <v>1188</v>
      </c>
      <c r="F1466" s="41" t="s">
        <v>1187</v>
      </c>
      <c r="G1466" s="41" t="s">
        <v>1188</v>
      </c>
      <c r="I1466" s="1" t="n">
        <v>8890</v>
      </c>
      <c r="L1466" s="41" t="s">
        <v>15</v>
      </c>
    </row>
    <row r="1467" customFormat="false" ht="21" hidden="false" customHeight="false" outlineLevel="0" collapsed="false">
      <c r="A1467" s="39" t="n">
        <v>7241</v>
      </c>
      <c r="B1467" s="41" t="s">
        <v>1189</v>
      </c>
      <c r="C1467" s="41" t="s">
        <v>895</v>
      </c>
      <c r="D1467" s="41" t="s">
        <v>1189</v>
      </c>
      <c r="E1467" s="41" t="s">
        <v>895</v>
      </c>
      <c r="F1467" s="41" t="s">
        <v>1189</v>
      </c>
      <c r="G1467" s="41" t="s">
        <v>895</v>
      </c>
      <c r="I1467" s="1" t="n">
        <v>8891</v>
      </c>
      <c r="L1467" s="41" t="s">
        <v>15</v>
      </c>
    </row>
    <row r="1468" customFormat="false" ht="21" hidden="false" customHeight="false" outlineLevel="0" collapsed="false">
      <c r="A1468" s="39" t="n">
        <v>7242</v>
      </c>
      <c r="B1468" s="40" t="s">
        <v>1190</v>
      </c>
      <c r="C1468" s="40" t="s">
        <v>1191</v>
      </c>
      <c r="D1468" s="40" t="s">
        <v>1190</v>
      </c>
      <c r="E1468" s="40" t="s">
        <v>1191</v>
      </c>
      <c r="F1468" s="40" t="s">
        <v>1190</v>
      </c>
      <c r="G1468" s="40" t="s">
        <v>1191</v>
      </c>
      <c r="H1468" s="40"/>
      <c r="I1468" s="1" t="n">
        <v>8892</v>
      </c>
      <c r="L1468" s="41" t="s">
        <v>15</v>
      </c>
    </row>
    <row r="1469" customFormat="false" ht="21" hidden="false" customHeight="false" outlineLevel="0" collapsed="false">
      <c r="A1469" s="39" t="n">
        <v>7243</v>
      </c>
      <c r="B1469" s="40" t="s">
        <v>1192</v>
      </c>
      <c r="C1469" s="40" t="s">
        <v>1193</v>
      </c>
      <c r="D1469" s="40" t="s">
        <v>1192</v>
      </c>
      <c r="E1469" s="40" t="s">
        <v>1193</v>
      </c>
      <c r="F1469" s="40" t="s">
        <v>1192</v>
      </c>
      <c r="G1469" s="40" t="s">
        <v>1193</v>
      </c>
      <c r="H1469" s="40"/>
      <c r="I1469" s="1" t="n">
        <v>8893</v>
      </c>
      <c r="L1469" s="41" t="s">
        <v>15</v>
      </c>
    </row>
    <row r="1470" customFormat="false" ht="21" hidden="false" customHeight="false" outlineLevel="0" collapsed="false">
      <c r="A1470" s="39" t="n">
        <v>7244</v>
      </c>
      <c r="B1470" s="40" t="s">
        <v>101</v>
      </c>
      <c r="C1470" s="40" t="s">
        <v>1194</v>
      </c>
      <c r="D1470" s="40" t="s">
        <v>101</v>
      </c>
      <c r="E1470" s="40" t="s">
        <v>1194</v>
      </c>
      <c r="F1470" s="40" t="s">
        <v>101</v>
      </c>
      <c r="G1470" s="40" t="s">
        <v>1194</v>
      </c>
      <c r="H1470" s="40"/>
      <c r="I1470" s="1" t="n">
        <v>8894</v>
      </c>
      <c r="L1470" s="41" t="s">
        <v>15</v>
      </c>
    </row>
    <row r="1471" customFormat="false" ht="21" hidden="false" customHeight="false" outlineLevel="0" collapsed="false">
      <c r="A1471" s="39" t="n">
        <v>7245</v>
      </c>
      <c r="B1471" s="40" t="s">
        <v>1195</v>
      </c>
      <c r="C1471" s="40" t="s">
        <v>1196</v>
      </c>
      <c r="D1471" s="40" t="s">
        <v>1195</v>
      </c>
      <c r="E1471" s="40" t="s">
        <v>1196</v>
      </c>
      <c r="F1471" s="40" t="s">
        <v>1195</v>
      </c>
      <c r="G1471" s="40" t="s">
        <v>1196</v>
      </c>
      <c r="H1471" s="40"/>
      <c r="I1471" s="1" t="n">
        <v>8895</v>
      </c>
      <c r="L1471" s="41" t="s">
        <v>15</v>
      </c>
    </row>
    <row r="1472" customFormat="false" ht="21" hidden="false" customHeight="false" outlineLevel="0" collapsed="false">
      <c r="A1472" s="39" t="n">
        <v>7246</v>
      </c>
      <c r="B1472" s="40" t="s">
        <v>1197</v>
      </c>
      <c r="C1472" s="40" t="s">
        <v>833</v>
      </c>
      <c r="D1472" s="40" t="s">
        <v>1197</v>
      </c>
      <c r="E1472" s="40" t="s">
        <v>833</v>
      </c>
      <c r="F1472" s="40" t="s">
        <v>1197</v>
      </c>
      <c r="G1472" s="40" t="s">
        <v>833</v>
      </c>
      <c r="H1472" s="40"/>
      <c r="I1472" s="1" t="n">
        <v>8896</v>
      </c>
      <c r="L1472" s="41" t="s">
        <v>15</v>
      </c>
    </row>
    <row r="1473" customFormat="false" ht="21" hidden="false" customHeight="false" outlineLevel="0" collapsed="false">
      <c r="A1473" s="39" t="n">
        <v>7247</v>
      </c>
      <c r="B1473" s="41" t="s">
        <v>1198</v>
      </c>
      <c r="C1473" s="41" t="s">
        <v>643</v>
      </c>
      <c r="D1473" s="41" t="s">
        <v>1198</v>
      </c>
      <c r="E1473" s="41" t="s">
        <v>643</v>
      </c>
      <c r="F1473" s="41" t="s">
        <v>1198</v>
      </c>
      <c r="G1473" s="41" t="s">
        <v>643</v>
      </c>
      <c r="I1473" s="1" t="n">
        <v>8897</v>
      </c>
      <c r="L1473" s="41" t="s">
        <v>15</v>
      </c>
    </row>
    <row r="1474" customFormat="false" ht="21" hidden="false" customHeight="false" outlineLevel="0" collapsed="false">
      <c r="A1474" s="39" t="n">
        <v>7248</v>
      </c>
      <c r="B1474" s="41" t="s">
        <v>1199</v>
      </c>
      <c r="C1474" s="41" t="s">
        <v>176</v>
      </c>
      <c r="D1474" s="41" t="s">
        <v>1199</v>
      </c>
      <c r="E1474" s="41" t="s">
        <v>176</v>
      </c>
      <c r="F1474" s="41" t="s">
        <v>1199</v>
      </c>
      <c r="G1474" s="41" t="s">
        <v>176</v>
      </c>
      <c r="I1474" s="1" t="n">
        <v>8898</v>
      </c>
      <c r="L1474" s="41" t="s">
        <v>15</v>
      </c>
    </row>
    <row r="1475" customFormat="false" ht="21" hidden="false" customHeight="false" outlineLevel="0" collapsed="false">
      <c r="A1475" s="39" t="n">
        <v>7249</v>
      </c>
      <c r="B1475" s="41" t="s">
        <v>1200</v>
      </c>
      <c r="C1475" s="41" t="s">
        <v>1201</v>
      </c>
      <c r="D1475" s="41" t="s">
        <v>1200</v>
      </c>
      <c r="E1475" s="41" t="s">
        <v>1201</v>
      </c>
      <c r="F1475" s="41" t="s">
        <v>1200</v>
      </c>
      <c r="G1475" s="41" t="s">
        <v>1201</v>
      </c>
      <c r="I1475" s="1" t="n">
        <v>8899</v>
      </c>
      <c r="L1475" s="41" t="s">
        <v>15</v>
      </c>
    </row>
    <row r="1476" customFormat="false" ht="21" hidden="false" customHeight="false" outlineLevel="0" collapsed="false">
      <c r="A1476" s="39" t="n">
        <v>7250</v>
      </c>
      <c r="B1476" s="41" t="s">
        <v>1202</v>
      </c>
      <c r="C1476" s="41" t="s">
        <v>1203</v>
      </c>
      <c r="D1476" s="41" t="s">
        <v>1202</v>
      </c>
      <c r="E1476" s="41" t="s">
        <v>1203</v>
      </c>
      <c r="F1476" s="41" t="s">
        <v>1202</v>
      </c>
      <c r="G1476" s="41" t="s">
        <v>1203</v>
      </c>
      <c r="I1476" s="1" t="n">
        <v>8900</v>
      </c>
      <c r="L1476" s="41" t="s">
        <v>15</v>
      </c>
    </row>
    <row r="1477" customFormat="false" ht="21" hidden="false" customHeight="false" outlineLevel="0" collapsed="false">
      <c r="A1477" s="39" t="n">
        <v>7251</v>
      </c>
      <c r="B1477" s="41" t="s">
        <v>1204</v>
      </c>
      <c r="C1477" s="41" t="s">
        <v>228</v>
      </c>
      <c r="D1477" s="41" t="s">
        <v>1204</v>
      </c>
      <c r="E1477" s="41" t="s">
        <v>228</v>
      </c>
      <c r="F1477" s="41" t="s">
        <v>1204</v>
      </c>
      <c r="G1477" s="41" t="s">
        <v>228</v>
      </c>
      <c r="I1477" s="1" t="n">
        <v>8901</v>
      </c>
      <c r="L1477" s="41" t="s">
        <v>15</v>
      </c>
    </row>
    <row r="1478" customFormat="false" ht="21" hidden="false" customHeight="false" outlineLevel="0" collapsed="false">
      <c r="A1478" s="39" t="n">
        <v>7252</v>
      </c>
      <c r="B1478" s="41" t="s">
        <v>1205</v>
      </c>
      <c r="C1478" s="41" t="s">
        <v>1206</v>
      </c>
      <c r="D1478" s="41" t="s">
        <v>1205</v>
      </c>
      <c r="E1478" s="41" t="s">
        <v>1206</v>
      </c>
      <c r="F1478" s="41" t="s">
        <v>1205</v>
      </c>
      <c r="G1478" s="41" t="s">
        <v>1206</v>
      </c>
      <c r="I1478" s="1" t="n">
        <v>8902</v>
      </c>
      <c r="L1478" s="41" t="s">
        <v>15</v>
      </c>
    </row>
    <row r="1479" customFormat="false" ht="21" hidden="false" customHeight="false" outlineLevel="0" collapsed="false">
      <c r="A1479" s="39" t="n">
        <v>7253</v>
      </c>
      <c r="B1479" s="41" t="s">
        <v>1207</v>
      </c>
      <c r="C1479" s="41" t="s">
        <v>1208</v>
      </c>
      <c r="D1479" s="41" t="s">
        <v>1207</v>
      </c>
      <c r="E1479" s="41" t="s">
        <v>1208</v>
      </c>
      <c r="F1479" s="41" t="s">
        <v>1207</v>
      </c>
      <c r="G1479" s="41" t="s">
        <v>1208</v>
      </c>
      <c r="I1479" s="1" t="n">
        <v>8903</v>
      </c>
      <c r="L1479" s="41" t="s">
        <v>15</v>
      </c>
    </row>
    <row r="1480" customFormat="false" ht="21" hidden="false" customHeight="false" outlineLevel="0" collapsed="false">
      <c r="A1480" s="39" t="n">
        <v>7255</v>
      </c>
      <c r="B1480" s="41" t="s">
        <v>1209</v>
      </c>
      <c r="C1480" s="41" t="s">
        <v>1210</v>
      </c>
      <c r="D1480" s="41" t="s">
        <v>1209</v>
      </c>
      <c r="E1480" s="41" t="s">
        <v>1210</v>
      </c>
      <c r="F1480" s="41" t="s">
        <v>1209</v>
      </c>
      <c r="G1480" s="41" t="s">
        <v>1210</v>
      </c>
      <c r="I1480" s="1" t="n">
        <v>8904</v>
      </c>
      <c r="L1480" s="41" t="s">
        <v>15</v>
      </c>
    </row>
    <row r="1481" customFormat="false" ht="21" hidden="false" customHeight="false" outlineLevel="0" collapsed="false">
      <c r="A1481" s="39" t="n">
        <v>7256</v>
      </c>
      <c r="B1481" s="41" t="s">
        <v>1211</v>
      </c>
      <c r="C1481" s="41" t="s">
        <v>539</v>
      </c>
      <c r="D1481" s="41" t="s">
        <v>1211</v>
      </c>
      <c r="E1481" s="41" t="s">
        <v>539</v>
      </c>
      <c r="F1481" s="41" t="s">
        <v>1211</v>
      </c>
      <c r="G1481" s="41" t="s">
        <v>539</v>
      </c>
      <c r="I1481" s="1" t="n">
        <v>8905</v>
      </c>
      <c r="L1481" s="41" t="s">
        <v>15</v>
      </c>
    </row>
    <row r="1482" customFormat="false" ht="21" hidden="false" customHeight="false" outlineLevel="0" collapsed="false">
      <c r="A1482" s="39" t="n">
        <v>7257</v>
      </c>
      <c r="B1482" s="41" t="s">
        <v>1212</v>
      </c>
      <c r="C1482" s="41" t="s">
        <v>1213</v>
      </c>
      <c r="D1482" s="41" t="s">
        <v>1212</v>
      </c>
      <c r="E1482" s="41" t="s">
        <v>1213</v>
      </c>
      <c r="F1482" s="41" t="s">
        <v>1212</v>
      </c>
      <c r="G1482" s="41" t="s">
        <v>1213</v>
      </c>
      <c r="I1482" s="1" t="n">
        <v>8906</v>
      </c>
      <c r="L1482" s="41" t="s">
        <v>15</v>
      </c>
    </row>
    <row r="1483" customFormat="false" ht="21" hidden="false" customHeight="false" outlineLevel="0" collapsed="false">
      <c r="A1483" s="39" t="n">
        <v>7258</v>
      </c>
      <c r="B1483" s="41" t="s">
        <v>1214</v>
      </c>
      <c r="C1483" s="41" t="s">
        <v>1215</v>
      </c>
      <c r="D1483" s="41" t="s">
        <v>1214</v>
      </c>
      <c r="E1483" s="41" t="s">
        <v>1215</v>
      </c>
      <c r="F1483" s="41" t="s">
        <v>1214</v>
      </c>
      <c r="G1483" s="41" t="s">
        <v>1215</v>
      </c>
      <c r="I1483" s="1" t="n">
        <v>8907</v>
      </c>
      <c r="L1483" s="41" t="s">
        <v>15</v>
      </c>
    </row>
    <row r="1484" customFormat="false" ht="21" hidden="false" customHeight="false" outlineLevel="0" collapsed="false">
      <c r="A1484" s="39" t="n">
        <v>7259</v>
      </c>
      <c r="B1484" s="41" t="s">
        <v>1216</v>
      </c>
      <c r="C1484" s="41" t="s">
        <v>1102</v>
      </c>
      <c r="D1484" s="41" t="s">
        <v>1216</v>
      </c>
      <c r="E1484" s="41" t="s">
        <v>1102</v>
      </c>
      <c r="F1484" s="41" t="s">
        <v>1216</v>
      </c>
      <c r="G1484" s="41" t="s">
        <v>1102</v>
      </c>
      <c r="I1484" s="1" t="n">
        <v>8908</v>
      </c>
      <c r="L1484" s="41" t="s">
        <v>15</v>
      </c>
    </row>
    <row r="1485" customFormat="false" ht="21" hidden="false" customHeight="false" outlineLevel="0" collapsed="false">
      <c r="A1485" s="39" t="n">
        <v>7260</v>
      </c>
      <c r="B1485" s="41" t="s">
        <v>257</v>
      </c>
      <c r="C1485" s="41" t="s">
        <v>1217</v>
      </c>
      <c r="D1485" s="41" t="s">
        <v>257</v>
      </c>
      <c r="E1485" s="41" t="s">
        <v>1217</v>
      </c>
      <c r="F1485" s="41" t="s">
        <v>257</v>
      </c>
      <c r="G1485" s="41" t="s">
        <v>1217</v>
      </c>
      <c r="I1485" s="1" t="n">
        <v>8909</v>
      </c>
      <c r="L1485" s="41" t="s">
        <v>15</v>
      </c>
    </row>
    <row r="1486" customFormat="false" ht="21" hidden="false" customHeight="false" outlineLevel="0" collapsed="false">
      <c r="A1486" s="39" t="n">
        <v>7261</v>
      </c>
      <c r="B1486" s="41" t="s">
        <v>1218</v>
      </c>
      <c r="C1486" s="41" t="s">
        <v>1219</v>
      </c>
      <c r="D1486" s="41" t="s">
        <v>1218</v>
      </c>
      <c r="E1486" s="41" t="s">
        <v>1219</v>
      </c>
      <c r="F1486" s="41" t="s">
        <v>1218</v>
      </c>
      <c r="G1486" s="41" t="s">
        <v>1219</v>
      </c>
      <c r="I1486" s="1" t="n">
        <v>8910</v>
      </c>
      <c r="L1486" s="41" t="s">
        <v>15</v>
      </c>
    </row>
    <row r="1487" customFormat="false" ht="21" hidden="false" customHeight="false" outlineLevel="0" collapsed="false">
      <c r="A1487" s="39" t="n">
        <v>7262</v>
      </c>
      <c r="B1487" s="41" t="s">
        <v>366</v>
      </c>
      <c r="C1487" s="41" t="s">
        <v>949</v>
      </c>
      <c r="D1487" s="41" t="s">
        <v>366</v>
      </c>
      <c r="E1487" s="41" t="s">
        <v>949</v>
      </c>
      <c r="F1487" s="41" t="s">
        <v>366</v>
      </c>
      <c r="G1487" s="41" t="s">
        <v>949</v>
      </c>
      <c r="I1487" s="1" t="n">
        <v>8911</v>
      </c>
      <c r="L1487" s="41" t="s">
        <v>15</v>
      </c>
    </row>
    <row r="1488" customFormat="false" ht="21" hidden="false" customHeight="false" outlineLevel="0" collapsed="false">
      <c r="A1488" s="39" t="n">
        <v>7263</v>
      </c>
      <c r="B1488" s="41" t="s">
        <v>1220</v>
      </c>
      <c r="C1488" s="41" t="s">
        <v>1221</v>
      </c>
      <c r="D1488" s="41" t="s">
        <v>1220</v>
      </c>
      <c r="E1488" s="41" t="s">
        <v>1221</v>
      </c>
      <c r="F1488" s="41" t="s">
        <v>1220</v>
      </c>
      <c r="G1488" s="41" t="s">
        <v>1221</v>
      </c>
      <c r="I1488" s="1" t="n">
        <v>8912</v>
      </c>
      <c r="L1488" s="41" t="s">
        <v>15</v>
      </c>
    </row>
    <row r="1489" customFormat="false" ht="21" hidden="false" customHeight="false" outlineLevel="0" collapsed="false">
      <c r="A1489" s="39" t="n">
        <v>7264</v>
      </c>
      <c r="B1489" s="41" t="s">
        <v>1222</v>
      </c>
      <c r="C1489" s="41" t="s">
        <v>228</v>
      </c>
      <c r="D1489" s="41" t="s">
        <v>1222</v>
      </c>
      <c r="E1489" s="41" t="s">
        <v>228</v>
      </c>
      <c r="F1489" s="41" t="s">
        <v>1222</v>
      </c>
      <c r="G1489" s="41" t="s">
        <v>228</v>
      </c>
      <c r="I1489" s="1" t="n">
        <v>8913</v>
      </c>
      <c r="L1489" s="41" t="s">
        <v>15</v>
      </c>
    </row>
    <row r="1490" customFormat="false" ht="21" hidden="false" customHeight="false" outlineLevel="0" collapsed="false">
      <c r="A1490" s="39" t="n">
        <v>7265</v>
      </c>
      <c r="B1490" s="41" t="s">
        <v>255</v>
      </c>
      <c r="C1490" s="41" t="s">
        <v>1223</v>
      </c>
      <c r="D1490" s="41" t="s">
        <v>255</v>
      </c>
      <c r="E1490" s="41" t="s">
        <v>1223</v>
      </c>
      <c r="F1490" s="41" t="s">
        <v>255</v>
      </c>
      <c r="G1490" s="41" t="s">
        <v>1223</v>
      </c>
      <c r="I1490" s="1" t="n">
        <v>8914</v>
      </c>
      <c r="L1490" s="41" t="s">
        <v>15</v>
      </c>
    </row>
    <row r="1491" customFormat="false" ht="21" hidden="false" customHeight="false" outlineLevel="0" collapsed="false">
      <c r="A1491" s="39" t="n">
        <v>7266</v>
      </c>
      <c r="B1491" s="41" t="s">
        <v>1048</v>
      </c>
      <c r="C1491" s="41" t="s">
        <v>1224</v>
      </c>
      <c r="D1491" s="41" t="s">
        <v>1048</v>
      </c>
      <c r="E1491" s="41" t="s">
        <v>1224</v>
      </c>
      <c r="F1491" s="41" t="s">
        <v>1048</v>
      </c>
      <c r="G1491" s="41" t="s">
        <v>1224</v>
      </c>
      <c r="I1491" s="1" t="n">
        <v>8915</v>
      </c>
      <c r="L1491" s="41" t="s">
        <v>15</v>
      </c>
    </row>
    <row r="1492" customFormat="false" ht="21" hidden="false" customHeight="false" outlineLevel="0" collapsed="false">
      <c r="A1492" s="39" t="n">
        <v>7267</v>
      </c>
      <c r="B1492" s="41" t="s">
        <v>325</v>
      </c>
      <c r="C1492" s="41" t="s">
        <v>1225</v>
      </c>
      <c r="D1492" s="41" t="s">
        <v>325</v>
      </c>
      <c r="E1492" s="41" t="s">
        <v>1225</v>
      </c>
      <c r="F1492" s="41" t="s">
        <v>325</v>
      </c>
      <c r="G1492" s="41" t="s">
        <v>1225</v>
      </c>
      <c r="I1492" s="1" t="n">
        <v>8916</v>
      </c>
      <c r="L1492" s="41" t="s">
        <v>15</v>
      </c>
    </row>
    <row r="1493" customFormat="false" ht="21" hidden="false" customHeight="false" outlineLevel="0" collapsed="false">
      <c r="A1493" s="39" t="n">
        <v>7268</v>
      </c>
      <c r="B1493" s="41" t="s">
        <v>1226</v>
      </c>
      <c r="C1493" s="41" t="s">
        <v>70</v>
      </c>
      <c r="D1493" s="41" t="s">
        <v>1226</v>
      </c>
      <c r="E1493" s="41" t="s">
        <v>70</v>
      </c>
      <c r="F1493" s="41" t="s">
        <v>1226</v>
      </c>
      <c r="G1493" s="41" t="s">
        <v>70</v>
      </c>
      <c r="I1493" s="1" t="n">
        <v>8917</v>
      </c>
      <c r="L1493" s="41" t="s">
        <v>15</v>
      </c>
    </row>
    <row r="1494" customFormat="false" ht="21" hidden="false" customHeight="false" outlineLevel="0" collapsed="false">
      <c r="A1494" s="39" t="n">
        <v>7269</v>
      </c>
      <c r="B1494" s="41" t="s">
        <v>722</v>
      </c>
      <c r="C1494" s="41" t="s">
        <v>1227</v>
      </c>
      <c r="D1494" s="41" t="s">
        <v>722</v>
      </c>
      <c r="E1494" s="41" t="s">
        <v>1227</v>
      </c>
      <c r="F1494" s="41" t="s">
        <v>722</v>
      </c>
      <c r="G1494" s="41" t="s">
        <v>1227</v>
      </c>
      <c r="I1494" s="1" t="n">
        <v>8918</v>
      </c>
      <c r="L1494" s="41" t="s">
        <v>15</v>
      </c>
    </row>
    <row r="1495" customFormat="false" ht="21" hidden="false" customHeight="false" outlineLevel="0" collapsed="false">
      <c r="A1495" s="39" t="n">
        <v>7270</v>
      </c>
      <c r="B1495" s="41" t="s">
        <v>1228</v>
      </c>
      <c r="C1495" s="41" t="s">
        <v>362</v>
      </c>
      <c r="D1495" s="41" t="s">
        <v>1228</v>
      </c>
      <c r="E1495" s="41" t="s">
        <v>362</v>
      </c>
      <c r="F1495" s="41" t="s">
        <v>1228</v>
      </c>
      <c r="G1495" s="41" t="s">
        <v>362</v>
      </c>
      <c r="I1495" s="1" t="n">
        <v>8919</v>
      </c>
      <c r="L1495" s="41" t="s">
        <v>15</v>
      </c>
    </row>
    <row r="1496" customFormat="false" ht="21" hidden="false" customHeight="false" outlineLevel="0" collapsed="false">
      <c r="A1496" s="39" t="n">
        <v>7271</v>
      </c>
      <c r="B1496" s="41" t="s">
        <v>618</v>
      </c>
      <c r="C1496" s="41" t="s">
        <v>1229</v>
      </c>
      <c r="D1496" s="41" t="s">
        <v>618</v>
      </c>
      <c r="E1496" s="41" t="s">
        <v>1229</v>
      </c>
      <c r="F1496" s="41" t="s">
        <v>618</v>
      </c>
      <c r="G1496" s="41" t="s">
        <v>1229</v>
      </c>
      <c r="I1496" s="1" t="n">
        <v>8920</v>
      </c>
      <c r="L1496" s="41" t="s">
        <v>15</v>
      </c>
    </row>
    <row r="1497" customFormat="false" ht="21" hidden="false" customHeight="false" outlineLevel="0" collapsed="false">
      <c r="A1497" s="39" t="n">
        <v>7272</v>
      </c>
      <c r="B1497" s="41" t="s">
        <v>1230</v>
      </c>
      <c r="C1497" s="41" t="s">
        <v>1231</v>
      </c>
      <c r="D1497" s="41" t="s">
        <v>1230</v>
      </c>
      <c r="E1497" s="41" t="s">
        <v>1231</v>
      </c>
      <c r="F1497" s="41" t="s">
        <v>1230</v>
      </c>
      <c r="G1497" s="41" t="s">
        <v>1231</v>
      </c>
      <c r="I1497" s="1" t="n">
        <v>8921</v>
      </c>
      <c r="L1497" s="41" t="s">
        <v>15</v>
      </c>
    </row>
    <row r="1498" customFormat="false" ht="21" hidden="false" customHeight="false" outlineLevel="0" collapsed="false">
      <c r="A1498" s="39" t="n">
        <v>7273</v>
      </c>
      <c r="B1498" s="41" t="s">
        <v>826</v>
      </c>
      <c r="C1498" s="41" t="s">
        <v>1206</v>
      </c>
      <c r="D1498" s="41" t="s">
        <v>826</v>
      </c>
      <c r="E1498" s="41" t="s">
        <v>1206</v>
      </c>
      <c r="F1498" s="41" t="s">
        <v>826</v>
      </c>
      <c r="G1498" s="41" t="s">
        <v>1206</v>
      </c>
      <c r="I1498" s="1" t="n">
        <v>8922</v>
      </c>
      <c r="L1498" s="41" t="s">
        <v>15</v>
      </c>
    </row>
    <row r="1499" customFormat="false" ht="21" hidden="false" customHeight="false" outlineLevel="0" collapsed="false">
      <c r="A1499" s="39" t="n">
        <v>7274</v>
      </c>
      <c r="B1499" s="41" t="s">
        <v>951</v>
      </c>
      <c r="C1499" s="41" t="s">
        <v>1232</v>
      </c>
      <c r="D1499" s="41" t="s">
        <v>951</v>
      </c>
      <c r="E1499" s="41" t="s">
        <v>1232</v>
      </c>
      <c r="F1499" s="41" t="s">
        <v>951</v>
      </c>
      <c r="G1499" s="41" t="s">
        <v>1232</v>
      </c>
      <c r="I1499" s="1" t="n">
        <v>8923</v>
      </c>
      <c r="L1499" s="41" t="s">
        <v>15</v>
      </c>
    </row>
    <row r="1500" customFormat="false" ht="21" hidden="false" customHeight="false" outlineLevel="0" collapsed="false">
      <c r="A1500" s="39" t="n">
        <v>7275</v>
      </c>
      <c r="B1500" s="41" t="s">
        <v>38</v>
      </c>
      <c r="C1500" s="41" t="s">
        <v>1233</v>
      </c>
      <c r="D1500" s="41" t="s">
        <v>38</v>
      </c>
      <c r="E1500" s="41" t="s">
        <v>1233</v>
      </c>
      <c r="F1500" s="41" t="s">
        <v>38</v>
      </c>
      <c r="G1500" s="41" t="s">
        <v>1233</v>
      </c>
      <c r="I1500" s="1" t="n">
        <v>8924</v>
      </c>
      <c r="L1500" s="41" t="s">
        <v>15</v>
      </c>
    </row>
    <row r="1501" customFormat="false" ht="21" hidden="false" customHeight="false" outlineLevel="0" collapsed="false">
      <c r="A1501" s="39" t="n">
        <v>7276</v>
      </c>
      <c r="B1501" s="41" t="s">
        <v>533</v>
      </c>
      <c r="C1501" s="41" t="s">
        <v>1234</v>
      </c>
      <c r="D1501" s="41" t="s">
        <v>533</v>
      </c>
      <c r="E1501" s="41" t="s">
        <v>1234</v>
      </c>
      <c r="F1501" s="41" t="s">
        <v>533</v>
      </c>
      <c r="G1501" s="41" t="s">
        <v>1234</v>
      </c>
      <c r="I1501" s="1" t="n">
        <v>8925</v>
      </c>
      <c r="L1501" s="41" t="s">
        <v>15</v>
      </c>
    </row>
    <row r="1502" customFormat="false" ht="21" hidden="false" customHeight="false" outlineLevel="0" collapsed="false">
      <c r="A1502" s="39" t="n">
        <v>7277</v>
      </c>
      <c r="B1502" s="41" t="s">
        <v>207</v>
      </c>
      <c r="C1502" s="41" t="s">
        <v>1235</v>
      </c>
      <c r="D1502" s="41" t="s">
        <v>207</v>
      </c>
      <c r="E1502" s="41" t="s">
        <v>1235</v>
      </c>
      <c r="F1502" s="41" t="s">
        <v>207</v>
      </c>
      <c r="G1502" s="41" t="s">
        <v>1235</v>
      </c>
      <c r="I1502" s="1" t="n">
        <v>8926</v>
      </c>
      <c r="L1502" s="41" t="s">
        <v>15</v>
      </c>
    </row>
    <row r="1503" customFormat="false" ht="21" hidden="false" customHeight="false" outlineLevel="0" collapsed="false">
      <c r="A1503" s="39" t="n">
        <v>7278</v>
      </c>
      <c r="B1503" s="41" t="s">
        <v>1236</v>
      </c>
      <c r="C1503" s="41" t="s">
        <v>1237</v>
      </c>
      <c r="D1503" s="41" t="s">
        <v>1236</v>
      </c>
      <c r="E1503" s="41" t="s">
        <v>1237</v>
      </c>
      <c r="F1503" s="41" t="s">
        <v>1236</v>
      </c>
      <c r="G1503" s="41" t="s">
        <v>1237</v>
      </c>
      <c r="I1503" s="1" t="n">
        <v>8927</v>
      </c>
      <c r="L1503" s="41" t="s">
        <v>15</v>
      </c>
    </row>
    <row r="1504" customFormat="false" ht="21" hidden="false" customHeight="false" outlineLevel="0" collapsed="false">
      <c r="A1504" s="39" t="n">
        <v>7279</v>
      </c>
      <c r="B1504" s="41" t="s">
        <v>812</v>
      </c>
      <c r="C1504" s="41" t="s">
        <v>813</v>
      </c>
      <c r="D1504" s="41" t="s">
        <v>812</v>
      </c>
      <c r="E1504" s="41" t="s">
        <v>813</v>
      </c>
      <c r="F1504" s="41" t="s">
        <v>812</v>
      </c>
      <c r="G1504" s="41" t="s">
        <v>813</v>
      </c>
      <c r="I1504" s="1" t="n">
        <v>8928</v>
      </c>
      <c r="L1504" s="41" t="s">
        <v>15</v>
      </c>
    </row>
    <row r="1505" customFormat="false" ht="21" hidden="false" customHeight="false" outlineLevel="0" collapsed="false">
      <c r="A1505" s="39" t="n">
        <v>7280</v>
      </c>
      <c r="B1505" s="41" t="s">
        <v>1238</v>
      </c>
      <c r="C1505" s="41" t="s">
        <v>1239</v>
      </c>
      <c r="D1505" s="41" t="s">
        <v>1238</v>
      </c>
      <c r="E1505" s="41" t="s">
        <v>1239</v>
      </c>
      <c r="F1505" s="41" t="s">
        <v>1238</v>
      </c>
      <c r="G1505" s="41" t="s">
        <v>1239</v>
      </c>
      <c r="I1505" s="1" t="n">
        <v>8929</v>
      </c>
      <c r="L1505" s="41" t="s">
        <v>15</v>
      </c>
    </row>
    <row r="1506" customFormat="false" ht="21" hidden="false" customHeight="false" outlineLevel="0" collapsed="false">
      <c r="A1506" s="39" t="n">
        <v>7281</v>
      </c>
      <c r="B1506" s="41" t="s">
        <v>922</v>
      </c>
      <c r="C1506" s="41" t="s">
        <v>1240</v>
      </c>
      <c r="D1506" s="41" t="s">
        <v>922</v>
      </c>
      <c r="E1506" s="41" t="s">
        <v>1240</v>
      </c>
      <c r="F1506" s="41" t="s">
        <v>922</v>
      </c>
      <c r="G1506" s="41" t="s">
        <v>1240</v>
      </c>
      <c r="I1506" s="1" t="n">
        <v>8930</v>
      </c>
      <c r="L1506" s="41" t="s">
        <v>15</v>
      </c>
    </row>
    <row r="1507" customFormat="false" ht="21" hidden="false" customHeight="false" outlineLevel="0" collapsed="false">
      <c r="A1507" s="39" t="n">
        <v>7282</v>
      </c>
      <c r="B1507" s="41" t="s">
        <v>1241</v>
      </c>
      <c r="C1507" s="41" t="s">
        <v>1242</v>
      </c>
      <c r="D1507" s="41" t="s">
        <v>1241</v>
      </c>
      <c r="E1507" s="41" t="s">
        <v>1242</v>
      </c>
      <c r="F1507" s="41" t="s">
        <v>1241</v>
      </c>
      <c r="G1507" s="41" t="s">
        <v>1242</v>
      </c>
    </row>
    <row r="1508" customFormat="false" ht="21" hidden="false" customHeight="false" outlineLevel="0" collapsed="false">
      <c r="A1508" s="39" t="n">
        <v>7283</v>
      </c>
      <c r="B1508" s="41" t="s">
        <v>1243</v>
      </c>
      <c r="C1508" s="41" t="s">
        <v>1244</v>
      </c>
      <c r="D1508" s="41" t="s">
        <v>1243</v>
      </c>
      <c r="E1508" s="41" t="s">
        <v>1244</v>
      </c>
      <c r="F1508" s="41" t="s">
        <v>1243</v>
      </c>
      <c r="G1508" s="41" t="s">
        <v>1244</v>
      </c>
    </row>
    <row r="1509" customFormat="false" ht="21" hidden="false" customHeight="false" outlineLevel="0" collapsed="false">
      <c r="A1509" s="39" t="n">
        <v>7284</v>
      </c>
      <c r="B1509" s="41" t="s">
        <v>1236</v>
      </c>
      <c r="C1509" s="41" t="s">
        <v>1245</v>
      </c>
      <c r="D1509" s="41" t="s">
        <v>1236</v>
      </c>
      <c r="E1509" s="41" t="s">
        <v>1245</v>
      </c>
      <c r="F1509" s="41" t="s">
        <v>1236</v>
      </c>
      <c r="G1509" s="41" t="s">
        <v>1245</v>
      </c>
    </row>
    <row r="1510" customFormat="false" ht="21" hidden="false" customHeight="false" outlineLevel="0" collapsed="false">
      <c r="A1510" s="39" t="n">
        <v>7285</v>
      </c>
      <c r="B1510" s="41" t="s">
        <v>278</v>
      </c>
      <c r="C1510" s="41" t="s">
        <v>732</v>
      </c>
      <c r="D1510" s="41" t="s">
        <v>278</v>
      </c>
      <c r="E1510" s="41" t="s">
        <v>732</v>
      </c>
      <c r="F1510" s="41" t="s">
        <v>278</v>
      </c>
      <c r="G1510" s="41" t="s">
        <v>732</v>
      </c>
    </row>
    <row r="1511" customFormat="false" ht="21" hidden="false" customHeight="false" outlineLevel="0" collapsed="false">
      <c r="A1511" s="39" t="n">
        <v>7286</v>
      </c>
      <c r="B1511" s="41" t="s">
        <v>1246</v>
      </c>
      <c r="C1511" s="41" t="s">
        <v>1247</v>
      </c>
      <c r="D1511" s="41" t="s">
        <v>1246</v>
      </c>
      <c r="E1511" s="41" t="s">
        <v>1247</v>
      </c>
      <c r="F1511" s="41" t="s">
        <v>1246</v>
      </c>
      <c r="G1511" s="41" t="s">
        <v>1247</v>
      </c>
    </row>
    <row r="1512" customFormat="false" ht="21" hidden="false" customHeight="false" outlineLevel="0" collapsed="false">
      <c r="A1512" s="39" t="n">
        <v>7287</v>
      </c>
      <c r="B1512" s="41" t="s">
        <v>1248</v>
      </c>
      <c r="C1512" s="41" t="s">
        <v>1249</v>
      </c>
      <c r="D1512" s="41" t="s">
        <v>1248</v>
      </c>
      <c r="E1512" s="41" t="s">
        <v>1249</v>
      </c>
      <c r="F1512" s="41" t="s">
        <v>1248</v>
      </c>
      <c r="G1512" s="41" t="s">
        <v>1249</v>
      </c>
    </row>
    <row r="1513" customFormat="false" ht="21" hidden="false" customHeight="false" outlineLevel="0" collapsed="false">
      <c r="A1513" s="39" t="n">
        <v>7288</v>
      </c>
      <c r="B1513" s="41" t="s">
        <v>1250</v>
      </c>
      <c r="C1513" s="41" t="s">
        <v>813</v>
      </c>
      <c r="D1513" s="41" t="s">
        <v>1250</v>
      </c>
      <c r="E1513" s="41" t="s">
        <v>813</v>
      </c>
      <c r="F1513" s="41" t="s">
        <v>1250</v>
      </c>
      <c r="G1513" s="41" t="s">
        <v>813</v>
      </c>
    </row>
    <row r="1514" customFormat="false" ht="21" hidden="false" customHeight="false" outlineLevel="0" collapsed="false">
      <c r="A1514" s="39" t="n">
        <v>7289</v>
      </c>
      <c r="B1514" s="41" t="s">
        <v>1251</v>
      </c>
      <c r="C1514" s="41" t="s">
        <v>1252</v>
      </c>
      <c r="D1514" s="41" t="s">
        <v>1251</v>
      </c>
      <c r="E1514" s="41" t="s">
        <v>1252</v>
      </c>
      <c r="F1514" s="41" t="s">
        <v>1251</v>
      </c>
      <c r="G1514" s="41" t="s">
        <v>1252</v>
      </c>
    </row>
    <row r="1515" customFormat="false" ht="21" hidden="false" customHeight="false" outlineLevel="0" collapsed="false">
      <c r="A1515" s="39" t="n">
        <v>7290</v>
      </c>
      <c r="B1515" s="41" t="s">
        <v>1253</v>
      </c>
      <c r="C1515" s="41" t="s">
        <v>1245</v>
      </c>
      <c r="D1515" s="41" t="s">
        <v>1253</v>
      </c>
      <c r="E1515" s="41" t="s">
        <v>1245</v>
      </c>
      <c r="F1515" s="41" t="s">
        <v>1253</v>
      </c>
      <c r="G1515" s="41" t="s">
        <v>1245</v>
      </c>
    </row>
    <row r="1516" customFormat="false" ht="21" hidden="false" customHeight="false" outlineLevel="0" collapsed="false">
      <c r="A1516" s="39" t="n">
        <v>7291</v>
      </c>
      <c r="B1516" s="41" t="s">
        <v>149</v>
      </c>
      <c r="C1516" s="41" t="s">
        <v>1254</v>
      </c>
      <c r="D1516" s="41" t="s">
        <v>149</v>
      </c>
      <c r="E1516" s="41" t="s">
        <v>1254</v>
      </c>
      <c r="F1516" s="41" t="s">
        <v>149</v>
      </c>
      <c r="G1516" s="41" t="s">
        <v>1254</v>
      </c>
    </row>
    <row r="1517" customFormat="false" ht="21" hidden="false" customHeight="false" outlineLevel="0" collapsed="false">
      <c r="A1517" s="39" t="n">
        <v>7292</v>
      </c>
      <c r="B1517" s="41" t="s">
        <v>488</v>
      </c>
      <c r="C1517" s="41" t="s">
        <v>712</v>
      </c>
      <c r="D1517" s="41" t="s">
        <v>488</v>
      </c>
      <c r="E1517" s="41" t="s">
        <v>712</v>
      </c>
      <c r="F1517" s="41" t="s">
        <v>488</v>
      </c>
      <c r="G1517" s="41" t="s">
        <v>712</v>
      </c>
    </row>
    <row r="1518" customFormat="false" ht="21" hidden="false" customHeight="false" outlineLevel="0" collapsed="false">
      <c r="A1518" s="39" t="n">
        <v>7293</v>
      </c>
      <c r="B1518" s="41" t="s">
        <v>63</v>
      </c>
      <c r="C1518" s="41" t="s">
        <v>1255</v>
      </c>
      <c r="D1518" s="41" t="s">
        <v>63</v>
      </c>
      <c r="E1518" s="41" t="s">
        <v>1255</v>
      </c>
      <c r="F1518" s="41" t="s">
        <v>63</v>
      </c>
      <c r="G1518" s="41" t="s">
        <v>1255</v>
      </c>
    </row>
    <row r="1519" customFormat="false" ht="21" hidden="false" customHeight="false" outlineLevel="0" collapsed="false">
      <c r="A1519" s="39" t="n">
        <v>7294</v>
      </c>
      <c r="B1519" s="41" t="s">
        <v>1256</v>
      </c>
      <c r="C1519" s="41" t="s">
        <v>1023</v>
      </c>
      <c r="D1519" s="41" t="s">
        <v>1256</v>
      </c>
      <c r="E1519" s="41" t="s">
        <v>1023</v>
      </c>
      <c r="F1519" s="41" t="s">
        <v>1256</v>
      </c>
      <c r="G1519" s="41" t="s">
        <v>1023</v>
      </c>
    </row>
    <row r="1520" customFormat="false" ht="21" hidden="false" customHeight="false" outlineLevel="0" collapsed="false">
      <c r="A1520" s="39" t="n">
        <v>7295</v>
      </c>
      <c r="B1520" s="41" t="s">
        <v>1257</v>
      </c>
      <c r="C1520" s="41" t="s">
        <v>1258</v>
      </c>
      <c r="D1520" s="41" t="s">
        <v>1257</v>
      </c>
      <c r="E1520" s="41" t="s">
        <v>1258</v>
      </c>
      <c r="F1520" s="41" t="s">
        <v>1257</v>
      </c>
      <c r="G1520" s="41" t="s">
        <v>1258</v>
      </c>
    </row>
    <row r="1521" customFormat="false" ht="21" hidden="false" customHeight="false" outlineLevel="0" collapsed="false">
      <c r="A1521" s="39" t="n">
        <v>7296</v>
      </c>
      <c r="B1521" s="41" t="s">
        <v>1259</v>
      </c>
      <c r="C1521" s="41" t="s">
        <v>1260</v>
      </c>
      <c r="D1521" s="41" t="s">
        <v>1259</v>
      </c>
      <c r="E1521" s="41" t="s">
        <v>1260</v>
      </c>
      <c r="F1521" s="41" t="s">
        <v>1259</v>
      </c>
      <c r="G1521" s="41" t="s">
        <v>1260</v>
      </c>
    </row>
    <row r="1522" customFormat="false" ht="21" hidden="false" customHeight="false" outlineLevel="0" collapsed="false">
      <c r="A1522" s="39" t="n">
        <v>7297</v>
      </c>
      <c r="B1522" s="41" t="s">
        <v>1261</v>
      </c>
      <c r="C1522" s="41" t="s">
        <v>1102</v>
      </c>
      <c r="D1522" s="41" t="s">
        <v>1261</v>
      </c>
      <c r="E1522" s="41" t="s">
        <v>1102</v>
      </c>
      <c r="F1522" s="41" t="s">
        <v>1261</v>
      </c>
      <c r="G1522" s="41" t="s">
        <v>1102</v>
      </c>
    </row>
    <row r="1523" customFormat="false" ht="21" hidden="false" customHeight="false" outlineLevel="0" collapsed="false">
      <c r="A1523" s="39" t="n">
        <v>7298</v>
      </c>
      <c r="B1523" s="41" t="s">
        <v>1262</v>
      </c>
      <c r="C1523" s="41" t="s">
        <v>1263</v>
      </c>
      <c r="D1523" s="41" t="s">
        <v>1262</v>
      </c>
      <c r="E1523" s="41" t="s">
        <v>1263</v>
      </c>
      <c r="F1523" s="41" t="s">
        <v>1262</v>
      </c>
      <c r="G1523" s="41" t="s">
        <v>1263</v>
      </c>
    </row>
    <row r="1524" customFormat="false" ht="21" hidden="false" customHeight="false" outlineLevel="0" collapsed="false">
      <c r="A1524" s="39" t="n">
        <v>7299</v>
      </c>
      <c r="B1524" s="41" t="s">
        <v>1264</v>
      </c>
      <c r="C1524" s="41" t="s">
        <v>1265</v>
      </c>
      <c r="D1524" s="41" t="s">
        <v>1264</v>
      </c>
      <c r="E1524" s="41" t="s">
        <v>1265</v>
      </c>
      <c r="F1524" s="41" t="s">
        <v>1264</v>
      </c>
      <c r="G1524" s="41" t="s">
        <v>1265</v>
      </c>
    </row>
    <row r="1525" customFormat="false" ht="21" hidden="false" customHeight="false" outlineLevel="0" collapsed="false">
      <c r="A1525" s="39" t="n">
        <v>7300</v>
      </c>
      <c r="B1525" s="41" t="s">
        <v>56</v>
      </c>
      <c r="C1525" s="41" t="s">
        <v>1266</v>
      </c>
      <c r="D1525" s="41" t="s">
        <v>56</v>
      </c>
      <c r="E1525" s="41" t="s">
        <v>1266</v>
      </c>
      <c r="F1525" s="41" t="s">
        <v>56</v>
      </c>
      <c r="G1525" s="41" t="s">
        <v>1266</v>
      </c>
    </row>
    <row r="1526" customFormat="false" ht="21" hidden="false" customHeight="false" outlineLevel="0" collapsed="false">
      <c r="A1526" s="39" t="n">
        <v>7301</v>
      </c>
      <c r="B1526" s="41" t="s">
        <v>558</v>
      </c>
      <c r="C1526" s="41" t="s">
        <v>1267</v>
      </c>
      <c r="D1526" s="41" t="s">
        <v>558</v>
      </c>
      <c r="E1526" s="41" t="s">
        <v>1267</v>
      </c>
      <c r="F1526" s="41" t="s">
        <v>558</v>
      </c>
      <c r="G1526" s="41" t="s">
        <v>1267</v>
      </c>
    </row>
    <row r="1527" customFormat="false" ht="21" hidden="false" customHeight="false" outlineLevel="0" collapsed="false">
      <c r="A1527" s="39" t="n">
        <v>7302</v>
      </c>
      <c r="B1527" s="41" t="s">
        <v>1268</v>
      </c>
      <c r="C1527" s="41" t="s">
        <v>1269</v>
      </c>
      <c r="D1527" s="41" t="s">
        <v>1268</v>
      </c>
      <c r="E1527" s="41" t="s">
        <v>1269</v>
      </c>
      <c r="F1527" s="41" t="s">
        <v>1268</v>
      </c>
      <c r="G1527" s="41" t="s">
        <v>1269</v>
      </c>
    </row>
    <row r="1528" customFormat="false" ht="21" hidden="false" customHeight="false" outlineLevel="0" collapsed="false">
      <c r="A1528" s="39" t="n">
        <v>7303</v>
      </c>
      <c r="B1528" s="41" t="s">
        <v>1270</v>
      </c>
      <c r="C1528" s="41" t="s">
        <v>1271</v>
      </c>
      <c r="D1528" s="41" t="s">
        <v>1270</v>
      </c>
      <c r="E1528" s="41" t="s">
        <v>1271</v>
      </c>
      <c r="F1528" s="41" t="s">
        <v>1270</v>
      </c>
      <c r="G1528" s="41" t="s">
        <v>1271</v>
      </c>
    </row>
    <row r="1529" customFormat="false" ht="21" hidden="false" customHeight="false" outlineLevel="0" collapsed="false">
      <c r="A1529" s="39" t="n">
        <v>7304</v>
      </c>
      <c r="B1529" s="41" t="s">
        <v>1272</v>
      </c>
      <c r="C1529" s="41" t="s">
        <v>1273</v>
      </c>
      <c r="D1529" s="41" t="s">
        <v>1272</v>
      </c>
      <c r="E1529" s="41" t="s">
        <v>1273</v>
      </c>
      <c r="F1529" s="41" t="s">
        <v>1272</v>
      </c>
      <c r="G1529" s="41" t="s">
        <v>1273</v>
      </c>
    </row>
    <row r="1530" customFormat="false" ht="21" hidden="false" customHeight="false" outlineLevel="0" collapsed="false">
      <c r="A1530" s="39" t="n">
        <v>7305</v>
      </c>
      <c r="B1530" s="41" t="s">
        <v>681</v>
      </c>
      <c r="C1530" s="41" t="s">
        <v>1274</v>
      </c>
      <c r="D1530" s="41" t="s">
        <v>681</v>
      </c>
      <c r="E1530" s="41" t="s">
        <v>1274</v>
      </c>
      <c r="F1530" s="41" t="s">
        <v>681</v>
      </c>
      <c r="G1530" s="41" t="s">
        <v>1274</v>
      </c>
    </row>
    <row r="1531" customFormat="false" ht="21" hidden="false" customHeight="false" outlineLevel="0" collapsed="false">
      <c r="A1531" s="39" t="n">
        <v>7306</v>
      </c>
      <c r="B1531" s="41" t="s">
        <v>533</v>
      </c>
      <c r="C1531" s="41" t="s">
        <v>1275</v>
      </c>
      <c r="D1531" s="41" t="s">
        <v>533</v>
      </c>
      <c r="E1531" s="41" t="s">
        <v>1275</v>
      </c>
      <c r="F1531" s="41" t="s">
        <v>533</v>
      </c>
      <c r="G1531" s="41" t="s">
        <v>1275</v>
      </c>
    </row>
    <row r="1532" customFormat="false" ht="21" hidden="false" customHeight="false" outlineLevel="0" collapsed="false">
      <c r="A1532" s="39" t="n">
        <v>7308</v>
      </c>
      <c r="B1532" s="41" t="s">
        <v>1276</v>
      </c>
      <c r="C1532" s="41" t="s">
        <v>148</v>
      </c>
      <c r="D1532" s="41" t="s">
        <v>1276</v>
      </c>
      <c r="E1532" s="41" t="s">
        <v>148</v>
      </c>
      <c r="F1532" s="41" t="s">
        <v>1276</v>
      </c>
      <c r="G1532" s="41" t="s">
        <v>148</v>
      </c>
    </row>
    <row r="1533" customFormat="false" ht="21" hidden="false" customHeight="false" outlineLevel="0" collapsed="false">
      <c r="A1533" s="39" t="n">
        <v>7309</v>
      </c>
      <c r="B1533" s="41" t="s">
        <v>1277</v>
      </c>
      <c r="C1533" s="41" t="s">
        <v>290</v>
      </c>
      <c r="D1533" s="41" t="s">
        <v>1277</v>
      </c>
      <c r="E1533" s="41" t="s">
        <v>290</v>
      </c>
      <c r="F1533" s="41" t="s">
        <v>1277</v>
      </c>
      <c r="G1533" s="41" t="s">
        <v>290</v>
      </c>
    </row>
    <row r="1534" customFormat="false" ht="21" hidden="false" customHeight="false" outlineLevel="0" collapsed="false">
      <c r="A1534" s="39" t="n">
        <v>7310</v>
      </c>
      <c r="B1534" s="41" t="s">
        <v>175</v>
      </c>
      <c r="C1534" s="41" t="s">
        <v>1278</v>
      </c>
      <c r="D1534" s="41" t="s">
        <v>175</v>
      </c>
      <c r="E1534" s="41" t="s">
        <v>1278</v>
      </c>
      <c r="F1534" s="41" t="s">
        <v>175</v>
      </c>
      <c r="G1534" s="41" t="s">
        <v>1278</v>
      </c>
    </row>
    <row r="1535" customFormat="false" ht="21" hidden="false" customHeight="false" outlineLevel="0" collapsed="false">
      <c r="A1535" s="39" t="n">
        <v>7311</v>
      </c>
      <c r="B1535" s="41" t="s">
        <v>147</v>
      </c>
      <c r="C1535" s="41" t="s">
        <v>1019</v>
      </c>
      <c r="D1535" s="41" t="s">
        <v>147</v>
      </c>
      <c r="E1535" s="41" t="s">
        <v>1019</v>
      </c>
      <c r="F1535" s="41" t="s">
        <v>147</v>
      </c>
      <c r="G1535" s="41" t="s">
        <v>1019</v>
      </c>
    </row>
    <row r="1536" customFormat="false" ht="21" hidden="false" customHeight="false" outlineLevel="0" collapsed="false">
      <c r="A1536" s="39" t="n">
        <v>7312</v>
      </c>
      <c r="B1536" s="41" t="s">
        <v>29</v>
      </c>
      <c r="C1536" s="41" t="s">
        <v>1279</v>
      </c>
      <c r="D1536" s="41" t="s">
        <v>29</v>
      </c>
      <c r="E1536" s="41" t="s">
        <v>1279</v>
      </c>
      <c r="F1536" s="41" t="s">
        <v>29</v>
      </c>
      <c r="G1536" s="41" t="s">
        <v>1279</v>
      </c>
    </row>
    <row r="1537" customFormat="false" ht="21" hidden="false" customHeight="false" outlineLevel="0" collapsed="false">
      <c r="A1537" s="39" t="n">
        <v>7313</v>
      </c>
      <c r="B1537" s="41" t="s">
        <v>1280</v>
      </c>
      <c r="C1537" s="41" t="s">
        <v>53</v>
      </c>
      <c r="D1537" s="41" t="s">
        <v>1280</v>
      </c>
      <c r="E1537" s="41" t="s">
        <v>53</v>
      </c>
      <c r="F1537" s="41" t="s">
        <v>1280</v>
      </c>
      <c r="G1537" s="41" t="s">
        <v>53</v>
      </c>
    </row>
    <row r="1538" customFormat="false" ht="21" hidden="false" customHeight="false" outlineLevel="0" collapsed="false">
      <c r="A1538" s="39" t="n">
        <v>7314</v>
      </c>
      <c r="B1538" s="41" t="s">
        <v>1281</v>
      </c>
      <c r="C1538" s="41" t="s">
        <v>217</v>
      </c>
      <c r="D1538" s="41" t="s">
        <v>1281</v>
      </c>
      <c r="E1538" s="41" t="s">
        <v>217</v>
      </c>
      <c r="F1538" s="41" t="s">
        <v>1281</v>
      </c>
      <c r="G1538" s="41" t="s">
        <v>217</v>
      </c>
    </row>
    <row r="1539" customFormat="false" ht="21" hidden="false" customHeight="false" outlineLevel="0" collapsed="false">
      <c r="A1539" s="39" t="n">
        <v>7315</v>
      </c>
      <c r="B1539" s="41" t="s">
        <v>1282</v>
      </c>
      <c r="C1539" s="41" t="s">
        <v>77</v>
      </c>
      <c r="D1539" s="41" t="s">
        <v>1282</v>
      </c>
      <c r="E1539" s="41" t="s">
        <v>77</v>
      </c>
      <c r="F1539" s="41" t="s">
        <v>1282</v>
      </c>
      <c r="G1539" s="41" t="s">
        <v>77</v>
      </c>
    </row>
    <row r="1540" customFormat="false" ht="21" hidden="false" customHeight="false" outlineLevel="0" collapsed="false">
      <c r="A1540" s="39" t="n">
        <v>7316</v>
      </c>
      <c r="B1540" s="41" t="s">
        <v>1283</v>
      </c>
      <c r="C1540" s="41" t="s">
        <v>1284</v>
      </c>
      <c r="D1540" s="41" t="s">
        <v>1283</v>
      </c>
      <c r="E1540" s="41" t="s">
        <v>1284</v>
      </c>
      <c r="F1540" s="41" t="s">
        <v>1283</v>
      </c>
      <c r="G1540" s="41" t="s">
        <v>1284</v>
      </c>
    </row>
    <row r="1541" customFormat="false" ht="21" hidden="false" customHeight="false" outlineLevel="0" collapsed="false">
      <c r="A1541" s="39" t="n">
        <v>7317</v>
      </c>
      <c r="B1541" s="41" t="s">
        <v>1285</v>
      </c>
      <c r="C1541" s="41" t="s">
        <v>1286</v>
      </c>
      <c r="D1541" s="41" t="s">
        <v>1285</v>
      </c>
      <c r="E1541" s="41" t="s">
        <v>1286</v>
      </c>
      <c r="F1541" s="41" t="s">
        <v>1285</v>
      </c>
      <c r="G1541" s="41" t="s">
        <v>1286</v>
      </c>
    </row>
    <row r="1542" customFormat="false" ht="21" hidden="false" customHeight="false" outlineLevel="0" collapsed="false">
      <c r="A1542" s="39" t="n">
        <v>7318</v>
      </c>
      <c r="B1542" s="41" t="s">
        <v>1287</v>
      </c>
      <c r="C1542" s="41" t="s">
        <v>1288</v>
      </c>
      <c r="D1542" s="41" t="s">
        <v>1287</v>
      </c>
      <c r="E1542" s="41" t="s">
        <v>1288</v>
      </c>
      <c r="F1542" s="41" t="s">
        <v>1287</v>
      </c>
      <c r="G1542" s="41" t="s">
        <v>1288</v>
      </c>
    </row>
    <row r="1543" customFormat="false" ht="21" hidden="false" customHeight="false" outlineLevel="0" collapsed="false">
      <c r="A1543" s="39" t="n">
        <v>7319</v>
      </c>
      <c r="B1543" s="41" t="s">
        <v>1289</v>
      </c>
      <c r="C1543" s="41" t="s">
        <v>1290</v>
      </c>
      <c r="D1543" s="41" t="s">
        <v>1289</v>
      </c>
      <c r="E1543" s="41" t="s">
        <v>1290</v>
      </c>
      <c r="F1543" s="41" t="s">
        <v>1289</v>
      </c>
      <c r="G1543" s="41" t="s">
        <v>1290</v>
      </c>
    </row>
    <row r="1544" customFormat="false" ht="21" hidden="false" customHeight="false" outlineLevel="0" collapsed="false">
      <c r="A1544" s="39" t="n">
        <v>7320</v>
      </c>
      <c r="B1544" s="41" t="s">
        <v>127</v>
      </c>
      <c r="C1544" s="41" t="s">
        <v>1291</v>
      </c>
      <c r="D1544" s="41" t="s">
        <v>127</v>
      </c>
      <c r="E1544" s="41" t="s">
        <v>1291</v>
      </c>
      <c r="F1544" s="41" t="s">
        <v>127</v>
      </c>
      <c r="G1544" s="41" t="s">
        <v>1291</v>
      </c>
    </row>
    <row r="1545" customFormat="false" ht="21" hidden="false" customHeight="false" outlineLevel="0" collapsed="false">
      <c r="A1545" s="39" t="n">
        <v>7321</v>
      </c>
      <c r="B1545" s="41" t="s">
        <v>1292</v>
      </c>
      <c r="C1545" s="41" t="s">
        <v>1293</v>
      </c>
      <c r="D1545" s="41" t="s">
        <v>1292</v>
      </c>
      <c r="E1545" s="41" t="s">
        <v>1293</v>
      </c>
      <c r="F1545" s="41" t="s">
        <v>1292</v>
      </c>
      <c r="G1545" s="41" t="s">
        <v>1293</v>
      </c>
    </row>
    <row r="1546" customFormat="false" ht="21" hidden="false" customHeight="false" outlineLevel="0" collapsed="false">
      <c r="A1546" s="39" t="n">
        <v>7322</v>
      </c>
      <c r="B1546" s="41" t="s">
        <v>1294</v>
      </c>
      <c r="C1546" s="41" t="s">
        <v>1295</v>
      </c>
      <c r="D1546" s="41" t="s">
        <v>1294</v>
      </c>
      <c r="E1546" s="41" t="s">
        <v>1295</v>
      </c>
      <c r="F1546" s="41" t="s">
        <v>1294</v>
      </c>
      <c r="G1546" s="41" t="s">
        <v>1295</v>
      </c>
    </row>
    <row r="1547" customFormat="false" ht="21" hidden="false" customHeight="false" outlineLevel="0" collapsed="false">
      <c r="A1547" s="39" t="n">
        <v>7323</v>
      </c>
      <c r="B1547" s="41" t="s">
        <v>244</v>
      </c>
      <c r="C1547" s="41" t="s">
        <v>1296</v>
      </c>
      <c r="D1547" s="41" t="s">
        <v>244</v>
      </c>
      <c r="E1547" s="41" t="s">
        <v>1296</v>
      </c>
      <c r="F1547" s="41" t="s">
        <v>244</v>
      </c>
      <c r="G1547" s="41" t="s">
        <v>1296</v>
      </c>
    </row>
    <row r="1548" customFormat="false" ht="21" hidden="false" customHeight="false" outlineLevel="0" collapsed="false">
      <c r="A1548" s="39" t="n">
        <v>7324</v>
      </c>
      <c r="B1548" s="41" t="s">
        <v>1297</v>
      </c>
      <c r="C1548" s="41" t="s">
        <v>1298</v>
      </c>
      <c r="D1548" s="41" t="s">
        <v>1297</v>
      </c>
      <c r="E1548" s="41" t="s">
        <v>1298</v>
      </c>
      <c r="F1548" s="41" t="s">
        <v>1297</v>
      </c>
      <c r="G1548" s="41" t="s">
        <v>1298</v>
      </c>
    </row>
    <row r="1549" customFormat="false" ht="21" hidden="false" customHeight="false" outlineLevel="0" collapsed="false">
      <c r="A1549" s="39" t="n">
        <v>7325</v>
      </c>
      <c r="B1549" s="41" t="s">
        <v>29</v>
      </c>
      <c r="C1549" s="41" t="s">
        <v>1299</v>
      </c>
      <c r="D1549" s="41" t="s">
        <v>29</v>
      </c>
      <c r="E1549" s="41" t="s">
        <v>1299</v>
      </c>
      <c r="F1549" s="41" t="s">
        <v>29</v>
      </c>
      <c r="G1549" s="41" t="s">
        <v>1299</v>
      </c>
    </row>
    <row r="1550" customFormat="false" ht="21" hidden="false" customHeight="false" outlineLevel="0" collapsed="false">
      <c r="A1550" s="39" t="n">
        <v>7326</v>
      </c>
      <c r="B1550" s="41" t="s">
        <v>858</v>
      </c>
      <c r="C1550" s="41" t="s">
        <v>1300</v>
      </c>
      <c r="D1550" s="41" t="s">
        <v>858</v>
      </c>
      <c r="E1550" s="41" t="s">
        <v>1300</v>
      </c>
      <c r="F1550" s="41" t="s">
        <v>858</v>
      </c>
      <c r="G1550" s="41" t="s">
        <v>1300</v>
      </c>
    </row>
    <row r="1551" customFormat="false" ht="21" hidden="false" customHeight="false" outlineLevel="0" collapsed="false">
      <c r="A1551" s="39" t="n">
        <v>7327</v>
      </c>
      <c r="B1551" s="41" t="s">
        <v>1301</v>
      </c>
      <c r="C1551" s="41" t="s">
        <v>921</v>
      </c>
      <c r="D1551" s="41" t="s">
        <v>1301</v>
      </c>
      <c r="E1551" s="41" t="s">
        <v>921</v>
      </c>
      <c r="F1551" s="41" t="s">
        <v>1301</v>
      </c>
      <c r="G1551" s="41" t="s">
        <v>921</v>
      </c>
    </row>
    <row r="1552" customFormat="false" ht="21" hidden="false" customHeight="false" outlineLevel="0" collapsed="false">
      <c r="A1552" s="39" t="n">
        <v>7328</v>
      </c>
      <c r="B1552" s="41" t="s">
        <v>1302</v>
      </c>
      <c r="C1552" s="41" t="s">
        <v>290</v>
      </c>
      <c r="D1552" s="41" t="s">
        <v>1302</v>
      </c>
      <c r="E1552" s="41" t="s">
        <v>290</v>
      </c>
      <c r="F1552" s="41" t="s">
        <v>1302</v>
      </c>
      <c r="G1552" s="41" t="s">
        <v>290</v>
      </c>
    </row>
    <row r="1553" customFormat="false" ht="21" hidden="false" customHeight="false" outlineLevel="0" collapsed="false">
      <c r="A1553" s="39" t="n">
        <v>7329</v>
      </c>
      <c r="B1553" s="41" t="s">
        <v>1303</v>
      </c>
      <c r="C1553" s="41" t="s">
        <v>1065</v>
      </c>
      <c r="D1553" s="41" t="s">
        <v>1303</v>
      </c>
      <c r="E1553" s="41" t="s">
        <v>1065</v>
      </c>
      <c r="F1553" s="41" t="s">
        <v>1303</v>
      </c>
      <c r="G1553" s="41" t="s">
        <v>1065</v>
      </c>
    </row>
    <row r="1554" customFormat="false" ht="21" hidden="false" customHeight="false" outlineLevel="0" collapsed="false">
      <c r="A1554" s="39" t="n">
        <v>7330</v>
      </c>
      <c r="B1554" s="41" t="s">
        <v>443</v>
      </c>
      <c r="C1554" s="41" t="s">
        <v>1304</v>
      </c>
      <c r="D1554" s="41" t="s">
        <v>443</v>
      </c>
      <c r="E1554" s="41" t="s">
        <v>1304</v>
      </c>
      <c r="F1554" s="41" t="s">
        <v>443</v>
      </c>
      <c r="G1554" s="41" t="s">
        <v>1304</v>
      </c>
    </row>
    <row r="1555" customFormat="false" ht="21" hidden="false" customHeight="false" outlineLevel="0" collapsed="false">
      <c r="A1555" s="39" t="n">
        <v>7331</v>
      </c>
      <c r="B1555" s="41" t="s">
        <v>1305</v>
      </c>
      <c r="C1555" s="41" t="s">
        <v>1306</v>
      </c>
      <c r="D1555" s="41" t="s">
        <v>1305</v>
      </c>
      <c r="E1555" s="41" t="s">
        <v>1306</v>
      </c>
      <c r="F1555" s="41" t="s">
        <v>1305</v>
      </c>
      <c r="G1555" s="41" t="s">
        <v>1306</v>
      </c>
    </row>
    <row r="1556" customFormat="false" ht="21" hidden="false" customHeight="false" outlineLevel="0" collapsed="false">
      <c r="A1556" s="39" t="n">
        <v>7332</v>
      </c>
      <c r="B1556" s="41" t="s">
        <v>1307</v>
      </c>
      <c r="C1556" s="41" t="s">
        <v>1308</v>
      </c>
      <c r="D1556" s="41" t="s">
        <v>1307</v>
      </c>
      <c r="E1556" s="41" t="s">
        <v>1308</v>
      </c>
      <c r="F1556" s="41" t="s">
        <v>1307</v>
      </c>
      <c r="G1556" s="41" t="s">
        <v>1308</v>
      </c>
    </row>
    <row r="1557" customFormat="false" ht="21" hidden="false" customHeight="false" outlineLevel="0" collapsed="false">
      <c r="A1557" s="39" t="n">
        <v>7333</v>
      </c>
      <c r="B1557" s="41" t="s">
        <v>359</v>
      </c>
      <c r="C1557" s="41" t="s">
        <v>1309</v>
      </c>
      <c r="D1557" s="41" t="s">
        <v>359</v>
      </c>
      <c r="E1557" s="41" t="s">
        <v>1309</v>
      </c>
      <c r="F1557" s="41" t="s">
        <v>359</v>
      </c>
      <c r="G1557" s="41" t="s">
        <v>1309</v>
      </c>
    </row>
    <row r="1558" customFormat="false" ht="21" hidden="false" customHeight="false" outlineLevel="0" collapsed="false">
      <c r="A1558" s="39" t="n">
        <v>7334</v>
      </c>
      <c r="B1558" s="41" t="s">
        <v>1310</v>
      </c>
      <c r="C1558" s="41" t="s">
        <v>1311</v>
      </c>
      <c r="D1558" s="41" t="s">
        <v>1310</v>
      </c>
      <c r="E1558" s="41" t="s">
        <v>1311</v>
      </c>
      <c r="F1558" s="41" t="s">
        <v>1310</v>
      </c>
      <c r="G1558" s="41" t="s">
        <v>1311</v>
      </c>
    </row>
    <row r="1559" customFormat="false" ht="21" hidden="false" customHeight="false" outlineLevel="0" collapsed="false">
      <c r="A1559" s="39" t="n">
        <v>7335</v>
      </c>
      <c r="B1559" s="41" t="s">
        <v>371</v>
      </c>
      <c r="C1559" s="41" t="s">
        <v>1296</v>
      </c>
      <c r="D1559" s="41" t="s">
        <v>371</v>
      </c>
      <c r="E1559" s="41" t="s">
        <v>1296</v>
      </c>
      <c r="F1559" s="41" t="s">
        <v>371</v>
      </c>
      <c r="G1559" s="41" t="s">
        <v>1296</v>
      </c>
    </row>
    <row r="1560" customFormat="false" ht="21" hidden="false" customHeight="false" outlineLevel="0" collapsed="false">
      <c r="A1560" s="39" t="n">
        <v>7336</v>
      </c>
      <c r="B1560" s="40" t="s">
        <v>475</v>
      </c>
      <c r="C1560" s="40" t="s">
        <v>1312</v>
      </c>
      <c r="D1560" s="40" t="s">
        <v>475</v>
      </c>
      <c r="E1560" s="40" t="s">
        <v>1312</v>
      </c>
      <c r="F1560" s="40" t="s">
        <v>475</v>
      </c>
      <c r="G1560" s="40" t="s">
        <v>1312</v>
      </c>
      <c r="H1560" s="40"/>
    </row>
    <row r="1561" customFormat="false" ht="21" hidden="false" customHeight="false" outlineLevel="0" collapsed="false">
      <c r="A1561" s="39" t="n">
        <v>7337</v>
      </c>
      <c r="B1561" s="40" t="s">
        <v>945</v>
      </c>
      <c r="C1561" s="40" t="s">
        <v>77</v>
      </c>
      <c r="D1561" s="40" t="s">
        <v>945</v>
      </c>
      <c r="E1561" s="40" t="s">
        <v>77</v>
      </c>
      <c r="F1561" s="40" t="s">
        <v>945</v>
      </c>
      <c r="G1561" s="40" t="s">
        <v>77</v>
      </c>
      <c r="H1561" s="40"/>
    </row>
    <row r="1562" customFormat="false" ht="21" hidden="false" customHeight="false" outlineLevel="0" collapsed="false">
      <c r="A1562" s="39" t="n">
        <v>7338</v>
      </c>
      <c r="B1562" s="40" t="s">
        <v>1313</v>
      </c>
      <c r="C1562" s="40" t="s">
        <v>1065</v>
      </c>
      <c r="D1562" s="40" t="s">
        <v>1313</v>
      </c>
      <c r="E1562" s="40" t="s">
        <v>1065</v>
      </c>
      <c r="F1562" s="40" t="s">
        <v>1313</v>
      </c>
      <c r="G1562" s="40" t="s">
        <v>1065</v>
      </c>
      <c r="H1562" s="40"/>
    </row>
    <row r="1563" customFormat="false" ht="21" hidden="false" customHeight="false" outlineLevel="0" collapsed="false">
      <c r="A1563" s="39" t="n">
        <v>7339</v>
      </c>
      <c r="B1563" s="40" t="s">
        <v>1314</v>
      </c>
      <c r="C1563" s="40" t="s">
        <v>1315</v>
      </c>
      <c r="D1563" s="40" t="s">
        <v>1314</v>
      </c>
      <c r="E1563" s="40" t="s">
        <v>1315</v>
      </c>
      <c r="F1563" s="40" t="s">
        <v>1314</v>
      </c>
      <c r="G1563" s="40" t="s">
        <v>1315</v>
      </c>
      <c r="H1563" s="40"/>
    </row>
    <row r="1564" customFormat="false" ht="21" hidden="false" customHeight="false" outlineLevel="0" collapsed="false">
      <c r="A1564" s="39" t="n">
        <v>7340</v>
      </c>
      <c r="B1564" s="40" t="s">
        <v>1316</v>
      </c>
      <c r="C1564" s="40" t="s">
        <v>1317</v>
      </c>
      <c r="D1564" s="40" t="s">
        <v>1316</v>
      </c>
      <c r="E1564" s="40" t="s">
        <v>1317</v>
      </c>
      <c r="F1564" s="40" t="s">
        <v>1316</v>
      </c>
      <c r="G1564" s="40" t="s">
        <v>1317</v>
      </c>
      <c r="H1564" s="40"/>
    </row>
    <row r="1565" customFormat="false" ht="21" hidden="false" customHeight="false" outlineLevel="0" collapsed="false">
      <c r="A1565" s="39" t="n">
        <v>7341</v>
      </c>
      <c r="B1565" s="40" t="s">
        <v>606</v>
      </c>
      <c r="C1565" s="40" t="s">
        <v>1318</v>
      </c>
      <c r="D1565" s="40" t="s">
        <v>606</v>
      </c>
      <c r="E1565" s="40" t="s">
        <v>1318</v>
      </c>
      <c r="F1565" s="40" t="s">
        <v>606</v>
      </c>
      <c r="G1565" s="40" t="s">
        <v>1318</v>
      </c>
      <c r="H1565" s="40"/>
    </row>
    <row r="1566" customFormat="false" ht="21" hidden="false" customHeight="false" outlineLevel="0" collapsed="false">
      <c r="A1566" s="39" t="n">
        <v>7342</v>
      </c>
      <c r="B1566" s="40" t="s">
        <v>453</v>
      </c>
      <c r="C1566" s="40" t="s">
        <v>189</v>
      </c>
      <c r="D1566" s="40" t="s">
        <v>453</v>
      </c>
      <c r="E1566" s="40" t="s">
        <v>189</v>
      </c>
      <c r="F1566" s="40" t="s">
        <v>453</v>
      </c>
      <c r="G1566" s="40" t="s">
        <v>189</v>
      </c>
      <c r="H1566" s="40"/>
    </row>
    <row r="1567" customFormat="false" ht="21" hidden="false" customHeight="false" outlineLevel="0" collapsed="false">
      <c r="A1567" s="39" t="n">
        <v>7343</v>
      </c>
      <c r="B1567" s="41" t="s">
        <v>1319</v>
      </c>
      <c r="C1567" s="41" t="s">
        <v>838</v>
      </c>
      <c r="D1567" s="41" t="s">
        <v>1319</v>
      </c>
      <c r="E1567" s="41" t="s">
        <v>838</v>
      </c>
      <c r="F1567" s="41" t="s">
        <v>1319</v>
      </c>
      <c r="G1567" s="41" t="s">
        <v>838</v>
      </c>
    </row>
    <row r="1568" customFormat="false" ht="21" hidden="false" customHeight="false" outlineLevel="0" collapsed="false">
      <c r="A1568" s="39" t="n">
        <v>7344</v>
      </c>
      <c r="B1568" s="41" t="s">
        <v>1320</v>
      </c>
      <c r="C1568" s="41" t="s">
        <v>1321</v>
      </c>
      <c r="D1568" s="41" t="s">
        <v>1320</v>
      </c>
      <c r="E1568" s="41" t="s">
        <v>1321</v>
      </c>
      <c r="F1568" s="41" t="s">
        <v>1320</v>
      </c>
      <c r="G1568" s="41" t="s">
        <v>1321</v>
      </c>
    </row>
    <row r="1569" customFormat="false" ht="21" hidden="false" customHeight="false" outlineLevel="0" collapsed="false">
      <c r="A1569" s="39" t="n">
        <v>7345</v>
      </c>
      <c r="B1569" s="40" t="s">
        <v>155</v>
      </c>
      <c r="C1569" s="40" t="s">
        <v>1213</v>
      </c>
      <c r="D1569" s="40" t="s">
        <v>155</v>
      </c>
      <c r="E1569" s="40" t="s">
        <v>1213</v>
      </c>
      <c r="F1569" s="40" t="s">
        <v>155</v>
      </c>
      <c r="G1569" s="40" t="s">
        <v>1213</v>
      </c>
      <c r="H1569" s="40"/>
    </row>
    <row r="1570" customFormat="false" ht="21" hidden="false" customHeight="false" outlineLevel="0" collapsed="false">
      <c r="A1570" s="39" t="n">
        <v>7346</v>
      </c>
      <c r="B1570" s="40" t="s">
        <v>85</v>
      </c>
      <c r="C1570" s="40" t="s">
        <v>833</v>
      </c>
      <c r="D1570" s="40" t="s">
        <v>85</v>
      </c>
      <c r="E1570" s="40" t="s">
        <v>833</v>
      </c>
      <c r="F1570" s="40" t="s">
        <v>85</v>
      </c>
      <c r="G1570" s="40" t="s">
        <v>833</v>
      </c>
      <c r="H1570" s="40"/>
    </row>
    <row r="1571" customFormat="false" ht="21" hidden="false" customHeight="false" outlineLevel="0" collapsed="false">
      <c r="A1571" s="39" t="n">
        <v>7347</v>
      </c>
      <c r="B1571" s="40" t="s">
        <v>1136</v>
      </c>
      <c r="C1571" s="40" t="s">
        <v>1322</v>
      </c>
      <c r="D1571" s="40" t="s">
        <v>1136</v>
      </c>
      <c r="E1571" s="40" t="s">
        <v>1322</v>
      </c>
      <c r="F1571" s="40" t="s">
        <v>1136</v>
      </c>
      <c r="G1571" s="40" t="s">
        <v>1322</v>
      </c>
      <c r="H1571" s="40"/>
    </row>
    <row r="1572" customFormat="false" ht="21" hidden="false" customHeight="false" outlineLevel="0" collapsed="false">
      <c r="A1572" s="39" t="n">
        <v>7348</v>
      </c>
      <c r="B1572" s="40" t="s">
        <v>1323</v>
      </c>
      <c r="C1572" s="40" t="s">
        <v>1324</v>
      </c>
      <c r="D1572" s="40" t="s">
        <v>1323</v>
      </c>
      <c r="E1572" s="40" t="s">
        <v>1324</v>
      </c>
      <c r="F1572" s="40" t="s">
        <v>1323</v>
      </c>
      <c r="G1572" s="40" t="s">
        <v>1324</v>
      </c>
      <c r="H1572" s="40"/>
    </row>
    <row r="1573" customFormat="false" ht="21" hidden="false" customHeight="false" outlineLevel="0" collapsed="false">
      <c r="A1573" s="39" t="n">
        <v>7349</v>
      </c>
      <c r="B1573" s="40" t="s">
        <v>366</v>
      </c>
      <c r="C1573" s="40" t="s">
        <v>1325</v>
      </c>
      <c r="D1573" s="40" t="s">
        <v>366</v>
      </c>
      <c r="E1573" s="40" t="s">
        <v>1325</v>
      </c>
      <c r="F1573" s="40" t="s">
        <v>366</v>
      </c>
      <c r="G1573" s="40" t="s">
        <v>1325</v>
      </c>
      <c r="H1573" s="40"/>
    </row>
    <row r="1574" customFormat="false" ht="21" hidden="false" customHeight="false" outlineLevel="0" collapsed="false">
      <c r="A1574" s="39" t="n">
        <v>7350</v>
      </c>
      <c r="B1574" s="40" t="s">
        <v>1326</v>
      </c>
      <c r="C1574" s="40" t="s">
        <v>742</v>
      </c>
      <c r="D1574" s="40" t="s">
        <v>1326</v>
      </c>
      <c r="E1574" s="40" t="s">
        <v>742</v>
      </c>
      <c r="F1574" s="40" t="s">
        <v>1326</v>
      </c>
      <c r="G1574" s="40" t="s">
        <v>742</v>
      </c>
      <c r="H1574" s="40"/>
    </row>
    <row r="1575" customFormat="false" ht="21" hidden="false" customHeight="false" outlineLevel="0" collapsed="false">
      <c r="A1575" s="39" t="n">
        <v>7351</v>
      </c>
      <c r="B1575" s="40" t="s">
        <v>147</v>
      </c>
      <c r="C1575" s="40" t="s">
        <v>1107</v>
      </c>
      <c r="D1575" s="40" t="s">
        <v>147</v>
      </c>
      <c r="E1575" s="40" t="s">
        <v>1107</v>
      </c>
      <c r="F1575" s="40" t="s">
        <v>147</v>
      </c>
      <c r="G1575" s="40" t="s">
        <v>1107</v>
      </c>
      <c r="H1575" s="40"/>
    </row>
    <row r="1576" customFormat="false" ht="21" hidden="false" customHeight="false" outlineLevel="0" collapsed="false">
      <c r="A1576" s="39" t="n">
        <v>7352</v>
      </c>
      <c r="B1576" s="40" t="s">
        <v>1327</v>
      </c>
      <c r="C1576" s="40" t="s">
        <v>1328</v>
      </c>
      <c r="D1576" s="40" t="s">
        <v>1327</v>
      </c>
      <c r="E1576" s="40" t="s">
        <v>1328</v>
      </c>
      <c r="F1576" s="40" t="s">
        <v>1327</v>
      </c>
      <c r="G1576" s="40" t="s">
        <v>1328</v>
      </c>
      <c r="H1576" s="40"/>
    </row>
    <row r="1577" customFormat="false" ht="21" hidden="false" customHeight="false" outlineLevel="0" collapsed="false">
      <c r="A1577" s="39" t="n">
        <v>7353</v>
      </c>
      <c r="B1577" s="40" t="s">
        <v>223</v>
      </c>
      <c r="C1577" s="40" t="s">
        <v>1329</v>
      </c>
      <c r="D1577" s="40" t="s">
        <v>223</v>
      </c>
      <c r="E1577" s="40" t="s">
        <v>1329</v>
      </c>
      <c r="F1577" s="40" t="s">
        <v>223</v>
      </c>
      <c r="G1577" s="40" t="s">
        <v>1329</v>
      </c>
      <c r="H1577" s="40"/>
    </row>
    <row r="1578" customFormat="false" ht="21" hidden="false" customHeight="false" outlineLevel="0" collapsed="false">
      <c r="A1578" s="39" t="n">
        <v>7354</v>
      </c>
      <c r="B1578" s="41" t="s">
        <v>244</v>
      </c>
      <c r="C1578" s="41" t="s">
        <v>1330</v>
      </c>
      <c r="D1578" s="41" t="s">
        <v>244</v>
      </c>
      <c r="E1578" s="41" t="s">
        <v>1330</v>
      </c>
      <c r="F1578" s="41" t="s">
        <v>244</v>
      </c>
      <c r="G1578" s="41" t="s">
        <v>1330</v>
      </c>
    </row>
    <row r="1579" customFormat="false" ht="21" hidden="false" customHeight="false" outlineLevel="0" collapsed="false">
      <c r="A1579" s="39" t="n">
        <v>7355</v>
      </c>
      <c r="B1579" s="41" t="s">
        <v>242</v>
      </c>
      <c r="C1579" s="41" t="s">
        <v>1331</v>
      </c>
      <c r="D1579" s="41" t="s">
        <v>242</v>
      </c>
      <c r="E1579" s="41" t="s">
        <v>1331</v>
      </c>
      <c r="F1579" s="41" t="s">
        <v>242</v>
      </c>
      <c r="G1579" s="41" t="s">
        <v>1331</v>
      </c>
    </row>
    <row r="1580" customFormat="false" ht="21" hidden="false" customHeight="false" outlineLevel="0" collapsed="false">
      <c r="A1580" s="39" t="n">
        <v>7356</v>
      </c>
      <c r="B1580" s="41" t="s">
        <v>421</v>
      </c>
      <c r="C1580" s="41" t="s">
        <v>1332</v>
      </c>
      <c r="D1580" s="41" t="s">
        <v>421</v>
      </c>
      <c r="E1580" s="41" t="s">
        <v>1332</v>
      </c>
      <c r="F1580" s="41" t="s">
        <v>421</v>
      </c>
      <c r="G1580" s="41" t="s">
        <v>1332</v>
      </c>
    </row>
    <row r="1581" customFormat="false" ht="21" hidden="false" customHeight="false" outlineLevel="0" collapsed="false">
      <c r="A1581" s="39" t="n">
        <v>7357</v>
      </c>
      <c r="B1581" s="41" t="s">
        <v>1333</v>
      </c>
      <c r="C1581" s="41" t="s">
        <v>1334</v>
      </c>
      <c r="D1581" s="41" t="s">
        <v>1333</v>
      </c>
      <c r="E1581" s="41" t="s">
        <v>1334</v>
      </c>
      <c r="F1581" s="41" t="s">
        <v>1333</v>
      </c>
      <c r="G1581" s="41" t="s">
        <v>1334</v>
      </c>
    </row>
    <row r="1582" customFormat="false" ht="21" hidden="false" customHeight="false" outlineLevel="0" collapsed="false">
      <c r="A1582" s="39" t="n">
        <v>7358</v>
      </c>
      <c r="B1582" s="41" t="s">
        <v>155</v>
      </c>
      <c r="C1582" s="41" t="s">
        <v>1335</v>
      </c>
      <c r="D1582" s="41" t="s">
        <v>155</v>
      </c>
      <c r="E1582" s="41" t="s">
        <v>1335</v>
      </c>
      <c r="F1582" s="41" t="s">
        <v>155</v>
      </c>
      <c r="G1582" s="41" t="s">
        <v>1335</v>
      </c>
    </row>
    <row r="1583" customFormat="false" ht="21" hidden="false" customHeight="false" outlineLevel="0" collapsed="false">
      <c r="A1583" s="39" t="n">
        <v>7359</v>
      </c>
      <c r="B1583" s="41" t="s">
        <v>1336</v>
      </c>
      <c r="C1583" s="41" t="s">
        <v>846</v>
      </c>
      <c r="D1583" s="41" t="s">
        <v>1336</v>
      </c>
      <c r="E1583" s="41" t="s">
        <v>846</v>
      </c>
      <c r="F1583" s="41" t="s">
        <v>1336</v>
      </c>
      <c r="G1583" s="41" t="s">
        <v>846</v>
      </c>
    </row>
    <row r="1584" customFormat="false" ht="21" hidden="false" customHeight="false" outlineLevel="0" collapsed="false">
      <c r="A1584" s="39" t="n">
        <v>7360</v>
      </c>
      <c r="B1584" s="41" t="s">
        <v>1337</v>
      </c>
      <c r="C1584" s="41" t="s">
        <v>1338</v>
      </c>
      <c r="D1584" s="41" t="s">
        <v>1337</v>
      </c>
      <c r="E1584" s="41" t="s">
        <v>1338</v>
      </c>
      <c r="F1584" s="41" t="s">
        <v>1337</v>
      </c>
      <c r="G1584" s="41" t="s">
        <v>1338</v>
      </c>
    </row>
    <row r="1585" customFormat="false" ht="21" hidden="false" customHeight="false" outlineLevel="0" collapsed="false">
      <c r="A1585" s="39" t="n">
        <v>7361</v>
      </c>
      <c r="B1585" s="41" t="s">
        <v>1339</v>
      </c>
      <c r="C1585" s="41" t="s">
        <v>1340</v>
      </c>
      <c r="D1585" s="41" t="s">
        <v>1339</v>
      </c>
      <c r="E1585" s="41" t="s">
        <v>1340</v>
      </c>
      <c r="F1585" s="41" t="s">
        <v>1339</v>
      </c>
      <c r="G1585" s="41" t="s">
        <v>1340</v>
      </c>
    </row>
    <row r="1586" customFormat="false" ht="21" hidden="false" customHeight="false" outlineLevel="0" collapsed="false">
      <c r="A1586" s="39" t="n">
        <v>7362</v>
      </c>
      <c r="B1586" s="41" t="s">
        <v>1341</v>
      </c>
      <c r="C1586" s="41" t="s">
        <v>1342</v>
      </c>
      <c r="D1586" s="41" t="s">
        <v>1341</v>
      </c>
      <c r="E1586" s="41" t="s">
        <v>1342</v>
      </c>
      <c r="F1586" s="41" t="s">
        <v>1341</v>
      </c>
      <c r="G1586" s="41" t="s">
        <v>1342</v>
      </c>
    </row>
    <row r="1587" customFormat="false" ht="21" hidden="false" customHeight="false" outlineLevel="0" collapsed="false">
      <c r="A1587" s="39" t="n">
        <v>7363</v>
      </c>
      <c r="B1587" s="41" t="s">
        <v>1343</v>
      </c>
      <c r="C1587" s="41" t="s">
        <v>139</v>
      </c>
      <c r="D1587" s="41" t="s">
        <v>1343</v>
      </c>
      <c r="E1587" s="41" t="s">
        <v>139</v>
      </c>
      <c r="F1587" s="41" t="s">
        <v>1343</v>
      </c>
      <c r="G1587" s="41" t="s">
        <v>139</v>
      </c>
    </row>
    <row r="1588" customFormat="false" ht="21" hidden="false" customHeight="false" outlineLevel="0" collapsed="false">
      <c r="A1588" s="39" t="n">
        <v>7364</v>
      </c>
      <c r="B1588" s="41" t="s">
        <v>149</v>
      </c>
      <c r="C1588" s="41" t="s">
        <v>1344</v>
      </c>
      <c r="D1588" s="41" t="s">
        <v>149</v>
      </c>
      <c r="E1588" s="41" t="s">
        <v>1344</v>
      </c>
      <c r="F1588" s="41" t="s">
        <v>149</v>
      </c>
      <c r="G1588" s="41" t="s">
        <v>1344</v>
      </c>
    </row>
    <row r="1589" customFormat="false" ht="21" hidden="false" customHeight="false" outlineLevel="0" collapsed="false">
      <c r="A1589" s="39" t="n">
        <v>7365</v>
      </c>
      <c r="B1589" s="41" t="s">
        <v>91</v>
      </c>
      <c r="C1589" s="41" t="s">
        <v>1345</v>
      </c>
      <c r="D1589" s="41" t="s">
        <v>91</v>
      </c>
      <c r="E1589" s="41" t="s">
        <v>1345</v>
      </c>
      <c r="F1589" s="41" t="s">
        <v>91</v>
      </c>
      <c r="G1589" s="41" t="s">
        <v>1345</v>
      </c>
    </row>
    <row r="1590" customFormat="false" ht="21" hidden="false" customHeight="false" outlineLevel="0" collapsed="false">
      <c r="A1590" s="39" t="n">
        <v>7366</v>
      </c>
      <c r="B1590" s="41" t="s">
        <v>1171</v>
      </c>
      <c r="C1590" s="41" t="s">
        <v>1346</v>
      </c>
      <c r="D1590" s="41" t="s">
        <v>1171</v>
      </c>
      <c r="E1590" s="41" t="s">
        <v>1346</v>
      </c>
      <c r="F1590" s="41" t="s">
        <v>1171</v>
      </c>
      <c r="G1590" s="41" t="s">
        <v>1346</v>
      </c>
    </row>
    <row r="1591" customFormat="false" ht="21" hidden="false" customHeight="false" outlineLevel="0" collapsed="false">
      <c r="A1591" s="39" t="n">
        <v>7367</v>
      </c>
      <c r="B1591" s="41" t="s">
        <v>554</v>
      </c>
      <c r="C1591" s="41" t="s">
        <v>732</v>
      </c>
      <c r="D1591" s="41" t="s">
        <v>554</v>
      </c>
      <c r="E1591" s="41" t="s">
        <v>732</v>
      </c>
      <c r="F1591" s="41" t="s">
        <v>554</v>
      </c>
      <c r="G1591" s="41" t="s">
        <v>732</v>
      </c>
    </row>
    <row r="1592" customFormat="false" ht="21" hidden="false" customHeight="false" outlineLevel="0" collapsed="false">
      <c r="A1592" s="39" t="n">
        <v>7368</v>
      </c>
      <c r="B1592" s="41" t="s">
        <v>1347</v>
      </c>
      <c r="C1592" s="41" t="s">
        <v>1348</v>
      </c>
      <c r="D1592" s="41" t="s">
        <v>1347</v>
      </c>
      <c r="E1592" s="41" t="s">
        <v>1348</v>
      </c>
      <c r="F1592" s="41" t="s">
        <v>1347</v>
      </c>
      <c r="G1592" s="41" t="s">
        <v>1348</v>
      </c>
    </row>
    <row r="1593" customFormat="false" ht="21" hidden="false" customHeight="false" outlineLevel="0" collapsed="false">
      <c r="A1593" s="39" t="n">
        <v>7369</v>
      </c>
      <c r="B1593" s="41" t="s">
        <v>147</v>
      </c>
      <c r="C1593" s="41" t="s">
        <v>1349</v>
      </c>
      <c r="D1593" s="41" t="s">
        <v>147</v>
      </c>
      <c r="E1593" s="41" t="s">
        <v>1349</v>
      </c>
      <c r="F1593" s="41" t="s">
        <v>147</v>
      </c>
      <c r="G1593" s="41" t="s">
        <v>1349</v>
      </c>
    </row>
    <row r="1594" customFormat="false" ht="21" hidden="false" customHeight="false" outlineLevel="0" collapsed="false">
      <c r="A1594" s="39" t="n">
        <v>7370</v>
      </c>
      <c r="B1594" s="41" t="s">
        <v>554</v>
      </c>
      <c r="C1594" s="41" t="s">
        <v>1350</v>
      </c>
      <c r="D1594" s="41" t="s">
        <v>554</v>
      </c>
      <c r="E1594" s="41" t="s">
        <v>1350</v>
      </c>
      <c r="F1594" s="41" t="s">
        <v>554</v>
      </c>
      <c r="G1594" s="41" t="s">
        <v>1350</v>
      </c>
    </row>
    <row r="1595" customFormat="false" ht="21" hidden="false" customHeight="false" outlineLevel="0" collapsed="false">
      <c r="A1595" s="39" t="n">
        <v>7371</v>
      </c>
      <c r="B1595" s="41" t="s">
        <v>42</v>
      </c>
      <c r="C1595" s="41" t="s">
        <v>239</v>
      </c>
      <c r="D1595" s="41" t="s">
        <v>42</v>
      </c>
      <c r="E1595" s="41" t="s">
        <v>239</v>
      </c>
      <c r="F1595" s="41" t="s">
        <v>42</v>
      </c>
      <c r="G1595" s="41" t="s">
        <v>239</v>
      </c>
    </row>
    <row r="1596" customFormat="false" ht="21" hidden="false" customHeight="false" outlineLevel="0" collapsed="false">
      <c r="A1596" s="39" t="n">
        <v>7372</v>
      </c>
      <c r="B1596" s="41" t="s">
        <v>1351</v>
      </c>
      <c r="C1596" s="41" t="s">
        <v>1352</v>
      </c>
      <c r="D1596" s="41" t="s">
        <v>1351</v>
      </c>
      <c r="E1596" s="41" t="s">
        <v>1352</v>
      </c>
      <c r="F1596" s="41" t="s">
        <v>1351</v>
      </c>
      <c r="G1596" s="41" t="s">
        <v>1352</v>
      </c>
    </row>
    <row r="1597" customFormat="false" ht="21" hidden="false" customHeight="false" outlineLevel="0" collapsed="false">
      <c r="A1597" s="39" t="n">
        <v>7373</v>
      </c>
      <c r="B1597" s="41" t="s">
        <v>955</v>
      </c>
      <c r="C1597" s="41" t="s">
        <v>1353</v>
      </c>
      <c r="D1597" s="41" t="s">
        <v>955</v>
      </c>
      <c r="E1597" s="41" t="s">
        <v>1353</v>
      </c>
      <c r="F1597" s="41" t="s">
        <v>955</v>
      </c>
      <c r="G1597" s="41" t="s">
        <v>1353</v>
      </c>
    </row>
    <row r="1598" customFormat="false" ht="21" hidden="false" customHeight="false" outlineLevel="0" collapsed="false">
      <c r="A1598" s="39" t="n">
        <v>7374</v>
      </c>
      <c r="B1598" s="41" t="s">
        <v>244</v>
      </c>
      <c r="C1598" s="41" t="s">
        <v>1354</v>
      </c>
      <c r="D1598" s="41" t="s">
        <v>244</v>
      </c>
      <c r="E1598" s="41" t="s">
        <v>1354</v>
      </c>
      <c r="F1598" s="41" t="s">
        <v>244</v>
      </c>
      <c r="G1598" s="41" t="s">
        <v>1354</v>
      </c>
    </row>
    <row r="1599" customFormat="false" ht="21" hidden="false" customHeight="false" outlineLevel="0" collapsed="false">
      <c r="A1599" s="39" t="n">
        <v>7375</v>
      </c>
      <c r="B1599" s="41" t="s">
        <v>1355</v>
      </c>
      <c r="C1599" s="41" t="s">
        <v>1356</v>
      </c>
      <c r="D1599" s="41" t="s">
        <v>1355</v>
      </c>
      <c r="E1599" s="41" t="s">
        <v>1356</v>
      </c>
      <c r="F1599" s="41" t="s">
        <v>1355</v>
      </c>
      <c r="G1599" s="41" t="s">
        <v>1356</v>
      </c>
    </row>
    <row r="1600" customFormat="false" ht="21" hidden="false" customHeight="false" outlineLevel="0" collapsed="false">
      <c r="A1600" s="39" t="n">
        <v>7376</v>
      </c>
      <c r="B1600" s="41" t="s">
        <v>973</v>
      </c>
      <c r="C1600" s="41" t="s">
        <v>1357</v>
      </c>
      <c r="D1600" s="41" t="s">
        <v>973</v>
      </c>
      <c r="E1600" s="41" t="s">
        <v>1357</v>
      </c>
      <c r="F1600" s="41" t="s">
        <v>973</v>
      </c>
      <c r="G1600" s="41" t="s">
        <v>1357</v>
      </c>
    </row>
    <row r="1601" customFormat="false" ht="21" hidden="false" customHeight="false" outlineLevel="0" collapsed="false">
      <c r="A1601" s="39" t="n">
        <v>7377</v>
      </c>
      <c r="B1601" s="41" t="s">
        <v>1358</v>
      </c>
      <c r="C1601" s="41" t="s">
        <v>1359</v>
      </c>
      <c r="D1601" s="41" t="s">
        <v>1358</v>
      </c>
      <c r="E1601" s="41" t="s">
        <v>1359</v>
      </c>
      <c r="F1601" s="41" t="s">
        <v>1358</v>
      </c>
      <c r="G1601" s="41" t="s">
        <v>1359</v>
      </c>
    </row>
    <row r="1602" customFormat="false" ht="21" hidden="false" customHeight="false" outlineLevel="0" collapsed="false">
      <c r="A1602" s="39" t="n">
        <v>7378</v>
      </c>
      <c r="B1602" s="41" t="s">
        <v>990</v>
      </c>
      <c r="C1602" s="41" t="s">
        <v>1360</v>
      </c>
      <c r="D1602" s="41" t="s">
        <v>990</v>
      </c>
      <c r="E1602" s="41" t="s">
        <v>1360</v>
      </c>
      <c r="F1602" s="41" t="s">
        <v>990</v>
      </c>
      <c r="G1602" s="41" t="s">
        <v>1360</v>
      </c>
    </row>
    <row r="1603" customFormat="false" ht="21" hidden="false" customHeight="false" outlineLevel="0" collapsed="false">
      <c r="A1603" s="39" t="n">
        <v>7379</v>
      </c>
      <c r="B1603" s="41" t="s">
        <v>1292</v>
      </c>
      <c r="C1603" s="41" t="s">
        <v>1361</v>
      </c>
      <c r="D1603" s="41" t="s">
        <v>1292</v>
      </c>
      <c r="E1603" s="41" t="s">
        <v>1361</v>
      </c>
      <c r="F1603" s="41" t="s">
        <v>1292</v>
      </c>
      <c r="G1603" s="41" t="s">
        <v>1361</v>
      </c>
    </row>
    <row r="1604" customFormat="false" ht="21" hidden="false" customHeight="false" outlineLevel="0" collapsed="false">
      <c r="A1604" s="39" t="n">
        <v>7380</v>
      </c>
      <c r="B1604" s="41" t="s">
        <v>166</v>
      </c>
      <c r="C1604" s="41" t="s">
        <v>1362</v>
      </c>
      <c r="D1604" s="41" t="s">
        <v>166</v>
      </c>
      <c r="E1604" s="41" t="s">
        <v>1362</v>
      </c>
      <c r="F1604" s="41" t="s">
        <v>166</v>
      </c>
      <c r="G1604" s="41" t="s">
        <v>1362</v>
      </c>
    </row>
    <row r="1605" customFormat="false" ht="21" hidden="false" customHeight="false" outlineLevel="0" collapsed="false">
      <c r="A1605" s="39" t="n">
        <v>7381</v>
      </c>
      <c r="B1605" s="41" t="s">
        <v>1363</v>
      </c>
      <c r="C1605" s="41" t="s">
        <v>1364</v>
      </c>
      <c r="D1605" s="41" t="s">
        <v>1363</v>
      </c>
      <c r="E1605" s="41" t="s">
        <v>1364</v>
      </c>
      <c r="F1605" s="41" t="s">
        <v>1363</v>
      </c>
      <c r="G1605" s="41" t="s">
        <v>1364</v>
      </c>
    </row>
    <row r="1606" customFormat="false" ht="21" hidden="false" customHeight="false" outlineLevel="0" collapsed="false">
      <c r="A1606" s="39" t="n">
        <v>7382</v>
      </c>
      <c r="B1606" s="41" t="s">
        <v>56</v>
      </c>
      <c r="C1606" s="41" t="s">
        <v>1365</v>
      </c>
      <c r="D1606" s="41" t="s">
        <v>56</v>
      </c>
      <c r="E1606" s="41" t="s">
        <v>1365</v>
      </c>
      <c r="F1606" s="41" t="s">
        <v>56</v>
      </c>
      <c r="G1606" s="41" t="s">
        <v>1365</v>
      </c>
    </row>
    <row r="1607" customFormat="false" ht="21" hidden="false" customHeight="false" outlineLevel="0" collapsed="false">
      <c r="A1607" s="39" t="n">
        <v>7383</v>
      </c>
      <c r="B1607" s="41" t="s">
        <v>149</v>
      </c>
      <c r="C1607" s="41" t="s">
        <v>1366</v>
      </c>
      <c r="D1607" s="41" t="s">
        <v>149</v>
      </c>
      <c r="E1607" s="41" t="s">
        <v>1366</v>
      </c>
      <c r="F1607" s="41" t="s">
        <v>149</v>
      </c>
      <c r="G1607" s="41" t="s">
        <v>1366</v>
      </c>
    </row>
    <row r="1608" customFormat="false" ht="21" hidden="false" customHeight="false" outlineLevel="0" collapsed="false">
      <c r="A1608" s="39" t="n">
        <v>7384</v>
      </c>
      <c r="B1608" s="41" t="s">
        <v>1367</v>
      </c>
      <c r="C1608" s="41" t="s">
        <v>1368</v>
      </c>
      <c r="D1608" s="41" t="s">
        <v>1367</v>
      </c>
      <c r="E1608" s="41" t="s">
        <v>1368</v>
      </c>
      <c r="F1608" s="41" t="s">
        <v>1367</v>
      </c>
      <c r="G1608" s="41" t="s">
        <v>1368</v>
      </c>
    </row>
    <row r="1609" customFormat="false" ht="21" hidden="false" customHeight="false" outlineLevel="0" collapsed="false">
      <c r="A1609" s="39" t="n">
        <v>7386</v>
      </c>
      <c r="B1609" s="41" t="s">
        <v>1369</v>
      </c>
      <c r="C1609" s="41" t="s">
        <v>1370</v>
      </c>
      <c r="D1609" s="41" t="s">
        <v>1369</v>
      </c>
      <c r="E1609" s="41" t="s">
        <v>1370</v>
      </c>
      <c r="F1609" s="41" t="s">
        <v>1369</v>
      </c>
      <c r="G1609" s="41" t="s">
        <v>1370</v>
      </c>
    </row>
    <row r="1610" customFormat="false" ht="21" hidden="false" customHeight="false" outlineLevel="0" collapsed="false">
      <c r="A1610" s="39" t="n">
        <v>7387</v>
      </c>
      <c r="B1610" s="41" t="s">
        <v>127</v>
      </c>
      <c r="C1610" s="41" t="s">
        <v>1371</v>
      </c>
      <c r="D1610" s="41" t="s">
        <v>127</v>
      </c>
      <c r="E1610" s="41" t="s">
        <v>1371</v>
      </c>
      <c r="F1610" s="41" t="s">
        <v>127</v>
      </c>
      <c r="G1610" s="41" t="s">
        <v>1371</v>
      </c>
    </row>
    <row r="1611" customFormat="false" ht="21" hidden="false" customHeight="false" outlineLevel="0" collapsed="false">
      <c r="A1611" s="39" t="n">
        <v>7388</v>
      </c>
      <c r="B1611" s="41" t="s">
        <v>1372</v>
      </c>
      <c r="C1611" s="41" t="s">
        <v>1373</v>
      </c>
      <c r="D1611" s="41" t="s">
        <v>1372</v>
      </c>
      <c r="E1611" s="41" t="s">
        <v>1373</v>
      </c>
      <c r="F1611" s="41" t="s">
        <v>1372</v>
      </c>
      <c r="G1611" s="41" t="s">
        <v>1373</v>
      </c>
    </row>
    <row r="1612" customFormat="false" ht="21" hidden="false" customHeight="false" outlineLevel="0" collapsed="false">
      <c r="A1612" s="39" t="n">
        <v>7389</v>
      </c>
      <c r="B1612" s="41" t="s">
        <v>554</v>
      </c>
      <c r="C1612" s="41" t="s">
        <v>1374</v>
      </c>
      <c r="D1612" s="41" t="s">
        <v>554</v>
      </c>
      <c r="E1612" s="41" t="s">
        <v>1374</v>
      </c>
      <c r="F1612" s="41" t="s">
        <v>554</v>
      </c>
      <c r="G1612" s="41" t="s">
        <v>1374</v>
      </c>
    </row>
    <row r="1613" customFormat="false" ht="21" hidden="false" customHeight="false" outlineLevel="0" collapsed="false">
      <c r="A1613" s="39" t="n">
        <v>7390</v>
      </c>
      <c r="B1613" s="41" t="s">
        <v>410</v>
      </c>
      <c r="C1613" s="41" t="s">
        <v>1375</v>
      </c>
      <c r="D1613" s="41" t="s">
        <v>410</v>
      </c>
      <c r="E1613" s="41" t="s">
        <v>1375</v>
      </c>
      <c r="F1613" s="41" t="s">
        <v>410</v>
      </c>
      <c r="G1613" s="41" t="s">
        <v>1375</v>
      </c>
    </row>
    <row r="1614" customFormat="false" ht="21" hidden="false" customHeight="false" outlineLevel="0" collapsed="false">
      <c r="A1614" s="39" t="n">
        <v>7392</v>
      </c>
      <c r="B1614" s="41" t="s">
        <v>147</v>
      </c>
      <c r="C1614" s="41" t="s">
        <v>1376</v>
      </c>
      <c r="D1614" s="41" t="s">
        <v>147</v>
      </c>
      <c r="E1614" s="41" t="s">
        <v>1376</v>
      </c>
      <c r="F1614" s="41" t="s">
        <v>147</v>
      </c>
      <c r="G1614" s="41" t="s">
        <v>1376</v>
      </c>
    </row>
    <row r="1615" customFormat="false" ht="21" hidden="false" customHeight="false" outlineLevel="0" collapsed="false">
      <c r="A1615" s="39" t="n">
        <v>7393</v>
      </c>
      <c r="B1615" s="41" t="s">
        <v>1377</v>
      </c>
      <c r="C1615" s="41" t="s">
        <v>1378</v>
      </c>
      <c r="D1615" s="41" t="s">
        <v>1377</v>
      </c>
      <c r="E1615" s="41" t="s">
        <v>1378</v>
      </c>
      <c r="F1615" s="41" t="s">
        <v>1377</v>
      </c>
      <c r="G1615" s="41" t="s">
        <v>1378</v>
      </c>
    </row>
    <row r="1616" customFormat="false" ht="21" hidden="false" customHeight="false" outlineLevel="0" collapsed="false">
      <c r="A1616" s="39" t="n">
        <v>7394</v>
      </c>
      <c r="B1616" s="41" t="s">
        <v>1379</v>
      </c>
      <c r="C1616" s="41" t="s">
        <v>1380</v>
      </c>
      <c r="D1616" s="41" t="s">
        <v>1379</v>
      </c>
      <c r="E1616" s="41" t="s">
        <v>1380</v>
      </c>
      <c r="F1616" s="41" t="s">
        <v>1379</v>
      </c>
      <c r="G1616" s="41" t="s">
        <v>1380</v>
      </c>
    </row>
    <row r="1617" customFormat="false" ht="21" hidden="false" customHeight="false" outlineLevel="0" collapsed="false">
      <c r="A1617" s="39" t="n">
        <v>7395</v>
      </c>
      <c r="B1617" s="41" t="s">
        <v>93</v>
      </c>
      <c r="C1617" s="41" t="s">
        <v>1030</v>
      </c>
      <c r="D1617" s="41" t="s">
        <v>93</v>
      </c>
      <c r="E1617" s="41" t="s">
        <v>1030</v>
      </c>
      <c r="F1617" s="41" t="s">
        <v>93</v>
      </c>
      <c r="G1617" s="41" t="s">
        <v>1030</v>
      </c>
    </row>
    <row r="1618" customFormat="false" ht="21" hidden="false" customHeight="false" outlineLevel="0" collapsed="false">
      <c r="A1618" s="39" t="n">
        <v>7399</v>
      </c>
      <c r="B1618" s="41" t="s">
        <v>147</v>
      </c>
      <c r="C1618" s="41" t="s">
        <v>1381</v>
      </c>
      <c r="D1618" s="41" t="s">
        <v>147</v>
      </c>
      <c r="E1618" s="41" t="s">
        <v>1381</v>
      </c>
      <c r="F1618" s="41" t="s">
        <v>147</v>
      </c>
      <c r="G1618" s="41" t="s">
        <v>1381</v>
      </c>
    </row>
    <row r="1619" customFormat="false" ht="21" hidden="false" customHeight="false" outlineLevel="0" collapsed="false">
      <c r="A1619" s="39" t="n">
        <v>7400</v>
      </c>
      <c r="B1619" s="41" t="s">
        <v>528</v>
      </c>
      <c r="C1619" s="41" t="s">
        <v>1382</v>
      </c>
      <c r="D1619" s="41" t="s">
        <v>528</v>
      </c>
      <c r="E1619" s="41" t="s">
        <v>1382</v>
      </c>
      <c r="F1619" s="41" t="s">
        <v>528</v>
      </c>
      <c r="G1619" s="41" t="s">
        <v>1382</v>
      </c>
    </row>
    <row r="1620" customFormat="false" ht="21" hidden="false" customHeight="false" outlineLevel="0" collapsed="false">
      <c r="A1620" s="39" t="n">
        <v>7401</v>
      </c>
      <c r="B1620" s="41" t="s">
        <v>1383</v>
      </c>
      <c r="C1620" s="41" t="s">
        <v>1384</v>
      </c>
      <c r="D1620" s="41" t="s">
        <v>1383</v>
      </c>
      <c r="E1620" s="41" t="s">
        <v>1384</v>
      </c>
      <c r="F1620" s="41" t="s">
        <v>1383</v>
      </c>
      <c r="G1620" s="41" t="s">
        <v>1384</v>
      </c>
    </row>
    <row r="1621" customFormat="false" ht="21" hidden="false" customHeight="false" outlineLevel="0" collapsed="false">
      <c r="A1621" s="39" t="n">
        <v>7402</v>
      </c>
      <c r="B1621" s="41" t="s">
        <v>307</v>
      </c>
      <c r="C1621" s="41" t="s">
        <v>730</v>
      </c>
      <c r="D1621" s="41" t="s">
        <v>307</v>
      </c>
      <c r="E1621" s="41" t="s">
        <v>730</v>
      </c>
      <c r="F1621" s="41" t="s">
        <v>307</v>
      </c>
      <c r="G1621" s="41" t="s">
        <v>730</v>
      </c>
    </row>
    <row r="1622" customFormat="false" ht="21" hidden="false" customHeight="false" outlineLevel="0" collapsed="false">
      <c r="A1622" s="39" t="n">
        <v>7403</v>
      </c>
      <c r="B1622" s="41" t="s">
        <v>1385</v>
      </c>
      <c r="C1622" s="41" t="s">
        <v>1386</v>
      </c>
      <c r="D1622" s="41" t="s">
        <v>1385</v>
      </c>
      <c r="E1622" s="41" t="s">
        <v>1386</v>
      </c>
      <c r="F1622" s="41" t="s">
        <v>1385</v>
      </c>
      <c r="G1622" s="41" t="s">
        <v>1386</v>
      </c>
    </row>
    <row r="1623" customFormat="false" ht="21" hidden="false" customHeight="false" outlineLevel="0" collapsed="false">
      <c r="A1623" s="39" t="n">
        <v>7404</v>
      </c>
      <c r="B1623" s="41" t="s">
        <v>1387</v>
      </c>
      <c r="C1623" s="41" t="s">
        <v>1388</v>
      </c>
      <c r="D1623" s="41" t="s">
        <v>1387</v>
      </c>
      <c r="E1623" s="41" t="s">
        <v>1388</v>
      </c>
      <c r="F1623" s="41" t="s">
        <v>1387</v>
      </c>
      <c r="G1623" s="41" t="s">
        <v>1388</v>
      </c>
    </row>
    <row r="1624" customFormat="false" ht="21" hidden="false" customHeight="false" outlineLevel="0" collapsed="false">
      <c r="A1624" s="39" t="n">
        <v>7405</v>
      </c>
      <c r="B1624" s="41" t="s">
        <v>1389</v>
      </c>
      <c r="C1624" s="41" t="s">
        <v>1390</v>
      </c>
      <c r="D1624" s="41" t="s">
        <v>1389</v>
      </c>
      <c r="E1624" s="41" t="s">
        <v>1390</v>
      </c>
      <c r="F1624" s="41" t="s">
        <v>1389</v>
      </c>
      <c r="G1624" s="41" t="s">
        <v>1390</v>
      </c>
    </row>
    <row r="1625" customFormat="false" ht="21" hidden="false" customHeight="false" outlineLevel="0" collapsed="false">
      <c r="A1625" s="39" t="n">
        <v>7406</v>
      </c>
      <c r="B1625" s="41" t="s">
        <v>1391</v>
      </c>
      <c r="C1625" s="41" t="s">
        <v>682</v>
      </c>
      <c r="D1625" s="41" t="s">
        <v>1391</v>
      </c>
      <c r="E1625" s="41" t="s">
        <v>682</v>
      </c>
      <c r="F1625" s="41" t="s">
        <v>1391</v>
      </c>
      <c r="G1625" s="41" t="s">
        <v>682</v>
      </c>
    </row>
    <row r="1626" customFormat="false" ht="21" hidden="false" customHeight="false" outlineLevel="0" collapsed="false">
      <c r="A1626" s="39" t="n">
        <v>7407</v>
      </c>
      <c r="B1626" s="41" t="s">
        <v>812</v>
      </c>
      <c r="C1626" s="41" t="s">
        <v>1392</v>
      </c>
      <c r="D1626" s="41" t="s">
        <v>812</v>
      </c>
      <c r="E1626" s="41" t="s">
        <v>1392</v>
      </c>
      <c r="F1626" s="41" t="s">
        <v>812</v>
      </c>
      <c r="G1626" s="41" t="s">
        <v>1392</v>
      </c>
    </row>
    <row r="1627" customFormat="false" ht="21" hidden="false" customHeight="false" outlineLevel="0" collapsed="false">
      <c r="A1627" s="39" t="n">
        <v>7408</v>
      </c>
      <c r="B1627" s="41" t="s">
        <v>1393</v>
      </c>
      <c r="C1627" s="41" t="s">
        <v>270</v>
      </c>
      <c r="D1627" s="41" t="s">
        <v>1393</v>
      </c>
      <c r="E1627" s="41" t="s">
        <v>270</v>
      </c>
      <c r="F1627" s="41" t="s">
        <v>1393</v>
      </c>
      <c r="G1627" s="41" t="s">
        <v>270</v>
      </c>
    </row>
    <row r="1628" customFormat="false" ht="21" hidden="false" customHeight="false" outlineLevel="0" collapsed="false">
      <c r="A1628" s="39" t="n">
        <v>7409</v>
      </c>
      <c r="B1628" s="41" t="s">
        <v>1394</v>
      </c>
      <c r="C1628" s="41" t="s">
        <v>1395</v>
      </c>
      <c r="D1628" s="41" t="s">
        <v>1394</v>
      </c>
      <c r="E1628" s="41" t="s">
        <v>1395</v>
      </c>
      <c r="F1628" s="41" t="s">
        <v>1394</v>
      </c>
      <c r="G1628" s="41" t="s">
        <v>1395</v>
      </c>
    </row>
    <row r="1629" customFormat="false" ht="21" hidden="false" customHeight="false" outlineLevel="0" collapsed="false">
      <c r="A1629" s="39" t="n">
        <v>7410</v>
      </c>
      <c r="B1629" s="41" t="s">
        <v>1396</v>
      </c>
      <c r="C1629" s="41" t="s">
        <v>1397</v>
      </c>
      <c r="D1629" s="41" t="s">
        <v>1396</v>
      </c>
      <c r="E1629" s="41" t="s">
        <v>1397</v>
      </c>
      <c r="F1629" s="41" t="s">
        <v>1396</v>
      </c>
      <c r="G1629" s="41" t="s">
        <v>1397</v>
      </c>
    </row>
    <row r="1630" customFormat="false" ht="21" hidden="false" customHeight="false" outlineLevel="0" collapsed="false">
      <c r="A1630" s="39" t="n">
        <v>7411</v>
      </c>
      <c r="B1630" s="41" t="s">
        <v>1398</v>
      </c>
      <c r="C1630" s="41" t="s">
        <v>1258</v>
      </c>
      <c r="D1630" s="41" t="s">
        <v>1398</v>
      </c>
      <c r="E1630" s="41" t="s">
        <v>1258</v>
      </c>
      <c r="F1630" s="41" t="s">
        <v>1398</v>
      </c>
      <c r="G1630" s="41" t="s">
        <v>1258</v>
      </c>
    </row>
    <row r="1631" customFormat="false" ht="21" hidden="false" customHeight="false" outlineLevel="0" collapsed="false">
      <c r="A1631" s="39" t="n">
        <v>7412</v>
      </c>
      <c r="B1631" s="41" t="s">
        <v>903</v>
      </c>
      <c r="C1631" s="41" t="s">
        <v>1399</v>
      </c>
      <c r="D1631" s="41" t="s">
        <v>903</v>
      </c>
      <c r="E1631" s="41" t="s">
        <v>1399</v>
      </c>
      <c r="F1631" s="41" t="s">
        <v>903</v>
      </c>
      <c r="G1631" s="41" t="s">
        <v>1399</v>
      </c>
    </row>
    <row r="1632" customFormat="false" ht="21" hidden="false" customHeight="false" outlineLevel="0" collapsed="false">
      <c r="A1632" s="39" t="n">
        <v>7413</v>
      </c>
      <c r="B1632" s="41" t="s">
        <v>151</v>
      </c>
      <c r="C1632" s="41" t="s">
        <v>1400</v>
      </c>
      <c r="D1632" s="41" t="s">
        <v>151</v>
      </c>
      <c r="E1632" s="41" t="s">
        <v>1400</v>
      </c>
      <c r="F1632" s="41" t="s">
        <v>151</v>
      </c>
      <c r="G1632" s="41" t="s">
        <v>1400</v>
      </c>
    </row>
    <row r="1633" customFormat="false" ht="21" hidden="false" customHeight="false" outlineLevel="0" collapsed="false">
      <c r="A1633" s="39" t="n">
        <v>7414</v>
      </c>
      <c r="B1633" s="41" t="s">
        <v>1401</v>
      </c>
      <c r="C1633" s="41" t="s">
        <v>1402</v>
      </c>
      <c r="D1633" s="41" t="s">
        <v>1401</v>
      </c>
      <c r="E1633" s="41" t="s">
        <v>1402</v>
      </c>
      <c r="F1633" s="41" t="s">
        <v>1401</v>
      </c>
      <c r="G1633" s="41" t="s">
        <v>1402</v>
      </c>
    </row>
    <row r="1634" customFormat="false" ht="21" hidden="false" customHeight="false" outlineLevel="0" collapsed="false">
      <c r="A1634" s="39" t="n">
        <v>7415</v>
      </c>
      <c r="B1634" s="41" t="s">
        <v>1127</v>
      </c>
      <c r="C1634" s="41" t="s">
        <v>1403</v>
      </c>
      <c r="D1634" s="41" t="s">
        <v>1127</v>
      </c>
      <c r="E1634" s="41" t="s">
        <v>1403</v>
      </c>
      <c r="F1634" s="41" t="s">
        <v>1127</v>
      </c>
      <c r="G1634" s="41" t="s">
        <v>1403</v>
      </c>
    </row>
    <row r="1635" customFormat="false" ht="21" hidden="false" customHeight="false" outlineLevel="0" collapsed="false">
      <c r="A1635" s="39" t="n">
        <v>7416</v>
      </c>
      <c r="B1635" s="41" t="s">
        <v>101</v>
      </c>
      <c r="C1635" s="41" t="s">
        <v>1219</v>
      </c>
      <c r="D1635" s="41" t="s">
        <v>101</v>
      </c>
      <c r="E1635" s="41" t="s">
        <v>1219</v>
      </c>
      <c r="F1635" s="41" t="s">
        <v>101</v>
      </c>
      <c r="G1635" s="41" t="s">
        <v>1219</v>
      </c>
    </row>
    <row r="1636" customFormat="false" ht="21" hidden="false" customHeight="false" outlineLevel="0" collapsed="false">
      <c r="A1636" s="39" t="n">
        <v>7417</v>
      </c>
      <c r="B1636" s="41" t="s">
        <v>1404</v>
      </c>
      <c r="C1636" s="41" t="s">
        <v>1405</v>
      </c>
      <c r="D1636" s="41" t="s">
        <v>1404</v>
      </c>
      <c r="E1636" s="41" t="s">
        <v>1405</v>
      </c>
      <c r="F1636" s="41" t="s">
        <v>1404</v>
      </c>
      <c r="G1636" s="41" t="s">
        <v>1405</v>
      </c>
    </row>
    <row r="1637" customFormat="false" ht="21" hidden="false" customHeight="false" outlineLevel="0" collapsed="false">
      <c r="A1637" s="39" t="n">
        <v>7418</v>
      </c>
      <c r="B1637" s="41" t="s">
        <v>1406</v>
      </c>
      <c r="C1637" s="41" t="s">
        <v>1296</v>
      </c>
      <c r="D1637" s="41" t="s">
        <v>1406</v>
      </c>
      <c r="E1637" s="41" t="s">
        <v>1296</v>
      </c>
      <c r="F1637" s="41" t="s">
        <v>1406</v>
      </c>
      <c r="G1637" s="41" t="s">
        <v>1296</v>
      </c>
    </row>
    <row r="1638" customFormat="false" ht="21" hidden="false" customHeight="false" outlineLevel="0" collapsed="false">
      <c r="A1638" s="39" t="n">
        <v>7419</v>
      </c>
      <c r="B1638" s="41" t="s">
        <v>1407</v>
      </c>
      <c r="C1638" s="41" t="s">
        <v>77</v>
      </c>
      <c r="D1638" s="41" t="s">
        <v>1407</v>
      </c>
      <c r="E1638" s="41" t="s">
        <v>77</v>
      </c>
      <c r="F1638" s="41" t="s">
        <v>1407</v>
      </c>
      <c r="G1638" s="41" t="s">
        <v>77</v>
      </c>
    </row>
    <row r="1639" customFormat="false" ht="21" hidden="false" customHeight="false" outlineLevel="0" collapsed="false">
      <c r="A1639" s="39" t="n">
        <v>7420</v>
      </c>
      <c r="B1639" s="41" t="s">
        <v>1408</v>
      </c>
      <c r="C1639" s="41" t="s">
        <v>1130</v>
      </c>
      <c r="D1639" s="41" t="s">
        <v>1408</v>
      </c>
      <c r="E1639" s="41" t="s">
        <v>1130</v>
      </c>
      <c r="F1639" s="41" t="s">
        <v>1408</v>
      </c>
      <c r="G1639" s="41" t="s">
        <v>1130</v>
      </c>
    </row>
  </sheetData>
  <mergeCells count="17">
    <mergeCell ref="A2:G2"/>
    <mergeCell ref="A4:G4"/>
    <mergeCell ref="A5:G5"/>
    <mergeCell ref="F6:G6"/>
    <mergeCell ref="A7:G7"/>
    <mergeCell ref="B8:C8"/>
    <mergeCell ref="D8:E8"/>
    <mergeCell ref="F8:G8"/>
    <mergeCell ref="A19:G19"/>
    <mergeCell ref="B20:C20"/>
    <mergeCell ref="D20:E20"/>
    <mergeCell ref="F20:G20"/>
    <mergeCell ref="B30:C30"/>
    <mergeCell ref="E30:E32"/>
    <mergeCell ref="B32:C32"/>
    <mergeCell ref="B34:C34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1" width="10.37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4.99"/>
    <col collapsed="false" customWidth="true" hidden="false" outlineLevel="0" max="6" min="6" style="1" width="8.25"/>
    <col collapsed="false" customWidth="true" hidden="false" outlineLevel="0" max="7" min="7" style="1" width="12.49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12.49"/>
    <col collapsed="false" customWidth="true" hidden="false" outlineLevel="0" max="11" min="11" style="1" width="4.99"/>
    <col collapsed="false" customWidth="true" hidden="false" outlineLevel="0" max="13" min="12" style="1" width="1.25"/>
    <col collapsed="false" customWidth="true" hidden="false" outlineLevel="0" max="14" min="14" style="1" width="12.62"/>
    <col collapsed="false" customWidth="false" hidden="false" outlineLevel="0" max="257" min="15" style="2" width="8.99"/>
  </cols>
  <sheetData>
    <row r="3" customFormat="false" ht="34.5" hidden="false" customHeight="true" outlineLevel="0" collapsed="false">
      <c r="B3" s="3" t="str">
        <f aca="true">JIS(TEXT(TODAY(),"ggge年度　市川浦安支部駅伝大会オーダー用紙"))</f>
        <v>ＣＥ７８６年度　市川浦安支部駅伝大会オーダー用紙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21.75" hidden="false" customHeight="true" outlineLevel="0" collapsed="false">
      <c r="B5" s="43" t="s">
        <v>140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21.75" hidden="false" customHeight="true" outlineLevel="0" collapsed="false">
      <c r="B6" s="43" t="s">
        <v>141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6" hidden="false" customHeight="true" outlineLevel="0" collapsed="false">
      <c r="J7" s="10"/>
      <c r="K7" s="10"/>
    </row>
    <row r="8" s="14" customFormat="true" ht="30" hidden="false" customHeight="true" outlineLevel="0" collapsed="false">
      <c r="B8" s="44" t="s">
        <v>1411</v>
      </c>
      <c r="C8" s="44"/>
      <c r="D8" s="44"/>
      <c r="E8" s="44"/>
      <c r="F8" s="44"/>
      <c r="G8" s="44"/>
      <c r="H8" s="44"/>
      <c r="I8" s="44"/>
      <c r="J8" s="44"/>
      <c r="K8" s="44"/>
      <c r="L8" s="31"/>
      <c r="M8" s="31"/>
      <c r="N8" s="31"/>
    </row>
    <row r="9" s="14" customFormat="true" ht="42.75" hidden="false" customHeight="true" outlineLevel="0" collapsed="false">
      <c r="B9" s="45" t="s">
        <v>1412</v>
      </c>
      <c r="C9" s="46" t="s">
        <v>1413</v>
      </c>
      <c r="D9" s="47" t="s">
        <v>1414</v>
      </c>
      <c r="E9" s="47"/>
      <c r="F9" s="48" t="s">
        <v>1413</v>
      </c>
      <c r="G9" s="47" t="s">
        <v>1415</v>
      </c>
      <c r="H9" s="47"/>
      <c r="I9" s="48" t="s">
        <v>1413</v>
      </c>
      <c r="J9" s="49" t="s">
        <v>1416</v>
      </c>
      <c r="K9" s="49"/>
      <c r="L9" s="31"/>
      <c r="M9" s="31"/>
      <c r="N9" s="31"/>
    </row>
    <row r="10" s="14" customFormat="true" ht="30" hidden="false" customHeight="true" outlineLevel="0" collapsed="false">
      <c r="B10" s="50" t="n">
        <v>1</v>
      </c>
      <c r="C10" s="51"/>
      <c r="D10" s="52" t="str">
        <f aca="false">大会参加申込書!B9</f>
        <v>三浦　煌</v>
      </c>
      <c r="E10" s="53" t="n">
        <f aca="false">大会参加申込書!C9</f>
        <v>3</v>
      </c>
      <c r="F10" s="54"/>
      <c r="G10" s="55" t="str">
        <f aca="false">大会参加申込書!D9</f>
        <v>三浦　煌</v>
      </c>
      <c r="H10" s="56" t="n">
        <f aca="false">大会参加申込書!E9</f>
        <v>3</v>
      </c>
      <c r="I10" s="57"/>
      <c r="J10" s="55" t="str">
        <f aca="false">大会参加申込書!F9</f>
        <v>三浦　煌</v>
      </c>
      <c r="K10" s="58" t="n">
        <f aca="false">大会参加申込書!G9</f>
        <v>3</v>
      </c>
      <c r="L10" s="31"/>
      <c r="M10" s="31"/>
      <c r="N10" s="31"/>
    </row>
    <row r="11" s="14" customFormat="true" ht="30" hidden="false" customHeight="true" outlineLevel="0" collapsed="false">
      <c r="B11" s="59" t="n">
        <v>2</v>
      </c>
      <c r="C11" s="51"/>
      <c r="D11" s="52" t="str">
        <f aca="false">大会参加申込書!B10</f>
        <v>三浦　煌</v>
      </c>
      <c r="E11" s="53" t="n">
        <f aca="false">大会参加申込書!C10</f>
        <v>3</v>
      </c>
      <c r="F11" s="60"/>
      <c r="G11" s="61" t="str">
        <f aca="false">大会参加申込書!D10</f>
        <v>三浦　煌</v>
      </c>
      <c r="H11" s="62" t="n">
        <f aca="false">大会参加申込書!E10</f>
        <v>3</v>
      </c>
      <c r="I11" s="63"/>
      <c r="J11" s="61" t="str">
        <f aca="false">大会参加申込書!F10</f>
        <v>三浦　煌</v>
      </c>
      <c r="K11" s="64" t="n">
        <f aca="false">大会参加申込書!G10</f>
        <v>3</v>
      </c>
      <c r="L11" s="31"/>
      <c r="M11" s="31"/>
      <c r="N11" s="31"/>
    </row>
    <row r="12" s="14" customFormat="true" ht="30" hidden="false" customHeight="true" outlineLevel="0" collapsed="false">
      <c r="B12" s="59" t="n">
        <v>3</v>
      </c>
      <c r="C12" s="51"/>
      <c r="D12" s="52" t="str">
        <f aca="false">大会参加申込書!B11</f>
        <v>三浦　煌</v>
      </c>
      <c r="E12" s="53" t="n">
        <f aca="false">大会参加申込書!C11</f>
        <v>3</v>
      </c>
      <c r="F12" s="60"/>
      <c r="G12" s="61" t="str">
        <f aca="false">大会参加申込書!D11</f>
        <v>三浦　煌</v>
      </c>
      <c r="H12" s="62" t="n">
        <f aca="false">大会参加申込書!E11</f>
        <v>3</v>
      </c>
      <c r="I12" s="63"/>
      <c r="J12" s="61" t="str">
        <f aca="false">大会参加申込書!F11</f>
        <v>三浦　煌</v>
      </c>
      <c r="K12" s="64" t="n">
        <f aca="false">大会参加申込書!G11</f>
        <v>3</v>
      </c>
      <c r="L12" s="31"/>
      <c r="M12" s="31"/>
      <c r="N12" s="31"/>
    </row>
    <row r="13" s="14" customFormat="true" ht="30" hidden="false" customHeight="true" outlineLevel="0" collapsed="false">
      <c r="B13" s="59" t="n">
        <v>4</v>
      </c>
      <c r="C13" s="51"/>
      <c r="D13" s="52" t="str">
        <f aca="false">大会参加申込書!B12</f>
        <v>三浦　煌</v>
      </c>
      <c r="E13" s="53" t="n">
        <f aca="false">大会参加申込書!C12</f>
        <v>3</v>
      </c>
      <c r="F13" s="60"/>
      <c r="G13" s="61" t="str">
        <f aca="false">大会参加申込書!D12</f>
        <v>三浦　煌</v>
      </c>
      <c r="H13" s="62" t="n">
        <f aca="false">大会参加申込書!E12</f>
        <v>3</v>
      </c>
      <c r="I13" s="63"/>
      <c r="J13" s="61" t="str">
        <f aca="false">大会参加申込書!F12</f>
        <v>三浦　煌</v>
      </c>
      <c r="K13" s="64" t="n">
        <f aca="false">大会参加申込書!G12</f>
        <v>3</v>
      </c>
      <c r="L13" s="31"/>
      <c r="M13" s="31"/>
      <c r="N13" s="31"/>
    </row>
    <row r="14" s="14" customFormat="true" ht="30" hidden="false" customHeight="true" outlineLevel="0" collapsed="false">
      <c r="B14" s="59" t="n">
        <v>5</v>
      </c>
      <c r="C14" s="51"/>
      <c r="D14" s="52" t="str">
        <f aca="false">大会参加申込書!B13</f>
        <v>三浦　煌</v>
      </c>
      <c r="E14" s="53" t="n">
        <f aca="false">大会参加申込書!C13</f>
        <v>3</v>
      </c>
      <c r="F14" s="60"/>
      <c r="G14" s="61" t="str">
        <f aca="false">大会参加申込書!D13</f>
        <v>三浦　煌</v>
      </c>
      <c r="H14" s="62" t="n">
        <f aca="false">大会参加申込書!E13</f>
        <v>3</v>
      </c>
      <c r="I14" s="63"/>
      <c r="J14" s="61" t="str">
        <f aca="false">大会参加申込書!F13</f>
        <v>三浦　煌</v>
      </c>
      <c r="K14" s="64" t="n">
        <f aca="false">大会参加申込書!G13</f>
        <v>3</v>
      </c>
      <c r="L14" s="31"/>
      <c r="M14" s="31"/>
      <c r="N14" s="31"/>
    </row>
    <row r="15" s="14" customFormat="true" ht="30" hidden="false" customHeight="true" outlineLevel="0" collapsed="false">
      <c r="B15" s="59" t="n">
        <v>6</v>
      </c>
      <c r="C15" s="51"/>
      <c r="D15" s="52" t="str">
        <f aca="false">大会参加申込書!B14</f>
        <v>三浦　煌</v>
      </c>
      <c r="E15" s="53" t="n">
        <f aca="false">大会参加申込書!C14</f>
        <v>3</v>
      </c>
      <c r="F15" s="60"/>
      <c r="G15" s="61" t="str">
        <f aca="false">大会参加申込書!D14</f>
        <v>三浦　煌</v>
      </c>
      <c r="H15" s="62" t="n">
        <f aca="false">大会参加申込書!E14</f>
        <v>3</v>
      </c>
      <c r="I15" s="63"/>
      <c r="J15" s="61" t="str">
        <f aca="false">大会参加申込書!F14</f>
        <v>三浦　煌</v>
      </c>
      <c r="K15" s="64" t="n">
        <f aca="false">大会参加申込書!G14</f>
        <v>3</v>
      </c>
      <c r="L15" s="31"/>
      <c r="M15" s="31"/>
      <c r="N15" s="31"/>
    </row>
    <row r="16" s="14" customFormat="true" ht="30" hidden="false" customHeight="true" outlineLevel="0" collapsed="false">
      <c r="B16" s="59" t="n">
        <v>7</v>
      </c>
      <c r="C16" s="51"/>
      <c r="D16" s="52" t="str">
        <f aca="false">大会参加申込書!B15</f>
        <v>三浦　煌</v>
      </c>
      <c r="E16" s="53" t="n">
        <f aca="false">大会参加申込書!C15</f>
        <v>3</v>
      </c>
      <c r="F16" s="60"/>
      <c r="G16" s="61" t="str">
        <f aca="false">大会参加申込書!D15</f>
        <v>三浦　煌</v>
      </c>
      <c r="H16" s="62" t="n">
        <f aca="false">大会参加申込書!E15</f>
        <v>3</v>
      </c>
      <c r="I16" s="63"/>
      <c r="J16" s="61" t="str">
        <f aca="false">大会参加申込書!F15</f>
        <v>三浦　煌</v>
      </c>
      <c r="K16" s="64" t="n">
        <f aca="false">大会参加申込書!G15</f>
        <v>3</v>
      </c>
      <c r="L16" s="31"/>
      <c r="M16" s="31"/>
      <c r="N16" s="31"/>
    </row>
    <row r="17" s="14" customFormat="true" ht="30" hidden="false" customHeight="true" outlineLevel="0" collapsed="false">
      <c r="B17" s="59" t="n">
        <v>8</v>
      </c>
      <c r="C17" s="51"/>
      <c r="D17" s="52" t="str">
        <f aca="false">大会参加申込書!B16</f>
        <v>三浦　煌</v>
      </c>
      <c r="E17" s="53" t="n">
        <f aca="false">大会参加申込書!C16</f>
        <v>3</v>
      </c>
      <c r="F17" s="60"/>
      <c r="G17" s="61" t="str">
        <f aca="false">大会参加申込書!D16</f>
        <v>三浦　煌</v>
      </c>
      <c r="H17" s="62" t="n">
        <f aca="false">大会参加申込書!E16</f>
        <v>3</v>
      </c>
      <c r="I17" s="63"/>
      <c r="J17" s="61" t="str">
        <f aca="false">大会参加申込書!F16</f>
        <v>三浦　煌</v>
      </c>
      <c r="K17" s="64" t="n">
        <f aca="false">大会参加申込書!G16</f>
        <v>3</v>
      </c>
      <c r="L17" s="31"/>
      <c r="M17" s="31"/>
      <c r="N17" s="31"/>
    </row>
    <row r="18" s="14" customFormat="true" ht="30" hidden="false" customHeight="true" outlineLevel="0" collapsed="false">
      <c r="B18" s="65" t="n">
        <v>9</v>
      </c>
      <c r="C18" s="66"/>
      <c r="D18" s="67" t="str">
        <f aca="false">大会参加申込書!B17</f>
        <v>三浦　煌</v>
      </c>
      <c r="E18" s="68" t="n">
        <f aca="false">大会参加申込書!C17</f>
        <v>3</v>
      </c>
      <c r="F18" s="69"/>
      <c r="G18" s="70" t="str">
        <f aca="false">大会参加申込書!D17</f>
        <v>三浦　煌</v>
      </c>
      <c r="H18" s="71" t="n">
        <f aca="false">大会参加申込書!E17</f>
        <v>3</v>
      </c>
      <c r="I18" s="72"/>
      <c r="J18" s="70" t="str">
        <f aca="false">大会参加申込書!F17</f>
        <v>三浦　煌</v>
      </c>
      <c r="K18" s="73" t="n">
        <f aca="false">大会参加申込書!G17</f>
        <v>3</v>
      </c>
      <c r="L18" s="31"/>
      <c r="M18" s="31"/>
      <c r="N18" s="31"/>
    </row>
    <row r="19" s="1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4" customFormat="true" ht="30" hidden="false" customHeight="true" outlineLevel="0" collapsed="false">
      <c r="B20" s="44" t="s">
        <v>1417</v>
      </c>
      <c r="C20" s="44"/>
      <c r="D20" s="44"/>
      <c r="E20" s="44"/>
      <c r="F20" s="44"/>
      <c r="G20" s="44"/>
      <c r="H20" s="44"/>
      <c r="I20" s="44"/>
      <c r="J20" s="44"/>
      <c r="K20" s="44"/>
      <c r="L20" s="31"/>
      <c r="M20" s="31"/>
      <c r="N20" s="31"/>
    </row>
    <row r="21" s="14" customFormat="true" ht="42.75" hidden="false" customHeight="true" outlineLevel="0" collapsed="false">
      <c r="B21" s="45" t="s">
        <v>1412</v>
      </c>
      <c r="C21" s="46" t="s">
        <v>1418</v>
      </c>
      <c r="D21" s="47" t="s">
        <v>1414</v>
      </c>
      <c r="E21" s="47"/>
      <c r="F21" s="48" t="s">
        <v>1418</v>
      </c>
      <c r="G21" s="47" t="s">
        <v>1415</v>
      </c>
      <c r="H21" s="47"/>
      <c r="I21" s="48" t="s">
        <v>1418</v>
      </c>
      <c r="J21" s="49" t="s">
        <v>1416</v>
      </c>
      <c r="K21" s="49"/>
      <c r="L21" s="31"/>
      <c r="M21" s="31"/>
      <c r="N21" s="31"/>
    </row>
    <row r="22" s="14" customFormat="true" ht="30" hidden="false" customHeight="true" outlineLevel="0" collapsed="false">
      <c r="B22" s="50" t="n">
        <v>1</v>
      </c>
      <c r="C22" s="51"/>
      <c r="D22" s="52" t="str">
        <f aca="false">大会参加申込書!B21</f>
        <v/>
      </c>
      <c r="E22" s="53" t="str">
        <f aca="false">大会参加申込書!C21</f>
        <v/>
      </c>
      <c r="F22" s="54"/>
      <c r="G22" s="55" t="str">
        <f aca="false">大会参加申込書!D21</f>
        <v/>
      </c>
      <c r="H22" s="56" t="str">
        <f aca="false">大会参加申込書!E21</f>
        <v/>
      </c>
      <c r="I22" s="57"/>
      <c r="J22" s="55" t="str">
        <f aca="false">大会参加申込書!F21</f>
        <v/>
      </c>
      <c r="K22" s="58" t="str">
        <f aca="false">大会参加申込書!G21</f>
        <v/>
      </c>
      <c r="L22" s="31"/>
      <c r="M22" s="31"/>
      <c r="N22" s="31"/>
    </row>
    <row r="23" s="14" customFormat="true" ht="30" hidden="false" customHeight="true" outlineLevel="0" collapsed="false">
      <c r="B23" s="59" t="n">
        <v>2</v>
      </c>
      <c r="C23" s="51"/>
      <c r="D23" s="52" t="str">
        <f aca="false">大会参加申込書!B22</f>
        <v/>
      </c>
      <c r="E23" s="53" t="str">
        <f aca="false">大会参加申込書!C22</f>
        <v/>
      </c>
      <c r="F23" s="60"/>
      <c r="G23" s="61" t="str">
        <f aca="false">大会参加申込書!D22</f>
        <v/>
      </c>
      <c r="H23" s="62" t="str">
        <f aca="false">大会参加申込書!E22</f>
        <v/>
      </c>
      <c r="I23" s="63"/>
      <c r="J23" s="61" t="str">
        <f aca="false">大会参加申込書!F22</f>
        <v/>
      </c>
      <c r="K23" s="64" t="str">
        <f aca="false">大会参加申込書!G22</f>
        <v/>
      </c>
      <c r="L23" s="31"/>
      <c r="M23" s="31"/>
      <c r="N23" s="31"/>
    </row>
    <row r="24" s="14" customFormat="true" ht="30" hidden="false" customHeight="true" outlineLevel="0" collapsed="false">
      <c r="B24" s="59" t="n">
        <v>3</v>
      </c>
      <c r="C24" s="51"/>
      <c r="D24" s="52" t="str">
        <f aca="false">大会参加申込書!B23</f>
        <v/>
      </c>
      <c r="E24" s="53" t="str">
        <f aca="false">大会参加申込書!C23</f>
        <v/>
      </c>
      <c r="F24" s="60"/>
      <c r="G24" s="61" t="str">
        <f aca="false">大会参加申込書!D23</f>
        <v/>
      </c>
      <c r="H24" s="62" t="str">
        <f aca="false">大会参加申込書!E23</f>
        <v/>
      </c>
      <c r="I24" s="63"/>
      <c r="J24" s="61" t="str">
        <f aca="false">大会参加申込書!F23</f>
        <v/>
      </c>
      <c r="K24" s="64" t="str">
        <f aca="false">大会参加申込書!G23</f>
        <v/>
      </c>
      <c r="L24" s="31"/>
      <c r="M24" s="31"/>
      <c r="N24" s="31"/>
    </row>
    <row r="25" s="14" customFormat="true" ht="30" hidden="false" customHeight="true" outlineLevel="0" collapsed="false">
      <c r="B25" s="59" t="n">
        <v>4</v>
      </c>
      <c r="C25" s="51"/>
      <c r="D25" s="52" t="str">
        <f aca="false">大会参加申込書!B24</f>
        <v/>
      </c>
      <c r="E25" s="53" t="str">
        <f aca="false">大会参加申込書!C24</f>
        <v/>
      </c>
      <c r="F25" s="60"/>
      <c r="G25" s="61" t="str">
        <f aca="false">大会参加申込書!D24</f>
        <v/>
      </c>
      <c r="H25" s="62" t="str">
        <f aca="false">大会参加申込書!E24</f>
        <v/>
      </c>
      <c r="I25" s="63"/>
      <c r="J25" s="61" t="str">
        <f aca="false">大会参加申込書!F24</f>
        <v/>
      </c>
      <c r="K25" s="64" t="str">
        <f aca="false">大会参加申込書!G24</f>
        <v/>
      </c>
      <c r="L25" s="31"/>
      <c r="M25" s="31"/>
      <c r="N25" s="31"/>
    </row>
    <row r="26" s="14" customFormat="true" ht="30" hidden="false" customHeight="true" outlineLevel="0" collapsed="false">
      <c r="B26" s="59" t="n">
        <v>5</v>
      </c>
      <c r="C26" s="51"/>
      <c r="D26" s="52" t="str">
        <f aca="false">大会参加申込書!B25</f>
        <v/>
      </c>
      <c r="E26" s="53" t="str">
        <f aca="false">大会参加申込書!C25</f>
        <v/>
      </c>
      <c r="F26" s="60"/>
      <c r="G26" s="61" t="str">
        <f aca="false">大会参加申込書!D25</f>
        <v/>
      </c>
      <c r="H26" s="62" t="str">
        <f aca="false">大会参加申込書!E25</f>
        <v/>
      </c>
      <c r="I26" s="63"/>
      <c r="J26" s="61" t="str">
        <f aca="false">大会参加申込書!F25</f>
        <v/>
      </c>
      <c r="K26" s="64" t="str">
        <f aca="false">大会参加申込書!G25</f>
        <v/>
      </c>
      <c r="L26" s="31"/>
      <c r="M26" s="31"/>
      <c r="N26" s="31"/>
    </row>
    <row r="27" s="14" customFormat="true" ht="30" hidden="false" customHeight="true" outlineLevel="0" collapsed="false">
      <c r="B27" s="59" t="n">
        <v>6</v>
      </c>
      <c r="C27" s="51"/>
      <c r="D27" s="52" t="str">
        <f aca="false">大会参加申込書!B26</f>
        <v/>
      </c>
      <c r="E27" s="53" t="str">
        <f aca="false">大会参加申込書!C26</f>
        <v/>
      </c>
      <c r="F27" s="60"/>
      <c r="G27" s="61" t="str">
        <f aca="false">大会参加申込書!D26</f>
        <v/>
      </c>
      <c r="H27" s="62" t="str">
        <f aca="false">大会参加申込書!E26</f>
        <v/>
      </c>
      <c r="I27" s="63"/>
      <c r="J27" s="61" t="str">
        <f aca="false">大会参加申込書!F26</f>
        <v/>
      </c>
      <c r="K27" s="64" t="str">
        <f aca="false">大会参加申込書!G26</f>
        <v/>
      </c>
      <c r="L27" s="31"/>
      <c r="M27" s="31"/>
      <c r="N27" s="31"/>
    </row>
    <row r="28" s="14" customFormat="true" ht="30" hidden="false" customHeight="true" outlineLevel="0" collapsed="false">
      <c r="B28" s="59" t="n">
        <v>7</v>
      </c>
      <c r="C28" s="51"/>
      <c r="D28" s="52" t="str">
        <f aca="false">大会参加申込書!B27</f>
        <v/>
      </c>
      <c r="E28" s="53" t="str">
        <f aca="false">大会参加申込書!C27</f>
        <v/>
      </c>
      <c r="F28" s="60"/>
      <c r="G28" s="61" t="str">
        <f aca="false">大会参加申込書!D27</f>
        <v/>
      </c>
      <c r="H28" s="62" t="str">
        <f aca="false">大会参加申込書!E27</f>
        <v/>
      </c>
      <c r="I28" s="63"/>
      <c r="J28" s="61" t="str">
        <f aca="false">大会参加申込書!F27</f>
        <v/>
      </c>
      <c r="K28" s="64" t="str">
        <f aca="false">大会参加申込書!G27</f>
        <v/>
      </c>
      <c r="L28" s="31"/>
      <c r="M28" s="31"/>
      <c r="N28" s="31"/>
    </row>
    <row r="29" s="14" customFormat="true" ht="30" hidden="false" customHeight="true" outlineLevel="0" collapsed="false">
      <c r="B29" s="65" t="n">
        <v>8</v>
      </c>
      <c r="C29" s="66"/>
      <c r="D29" s="67" t="str">
        <f aca="false">大会参加申込書!B28</f>
        <v/>
      </c>
      <c r="E29" s="68" t="str">
        <f aca="false">大会参加申込書!C28</f>
        <v/>
      </c>
      <c r="F29" s="69"/>
      <c r="G29" s="70" t="str">
        <f aca="false">大会参加申込書!D28</f>
        <v/>
      </c>
      <c r="H29" s="71" t="str">
        <f aca="false">大会参加申込書!E28</f>
        <v/>
      </c>
      <c r="I29" s="72"/>
      <c r="J29" s="70" t="str">
        <f aca="false">大会参加申込書!F28</f>
        <v/>
      </c>
      <c r="K29" s="73" t="str">
        <f aca="false">大会参加申込書!G28</f>
        <v/>
      </c>
      <c r="L29" s="31"/>
      <c r="M29" s="31"/>
      <c r="N29" s="31"/>
    </row>
    <row r="30" s="14" customFormat="true" ht="24.7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B31" s="31" t="s">
        <v>7</v>
      </c>
      <c r="C31" s="31"/>
      <c r="D31" s="74" t="str">
        <f aca="false">IF(大会参加申込書!B30="","",大会参加申込書!B30)</f>
        <v/>
      </c>
      <c r="E31" s="74"/>
      <c r="F31" s="74"/>
      <c r="G31" s="32" t="s">
        <v>8</v>
      </c>
      <c r="H31" s="12"/>
      <c r="I31" s="12"/>
      <c r="L31" s="31"/>
      <c r="M31" s="31"/>
      <c r="N31" s="31"/>
    </row>
    <row r="32" s="14" customFormat="true" ht="24.75" hidden="false" customHeight="true" outlineLevel="0" collapsed="false">
      <c r="B32" s="31"/>
      <c r="C32" s="31"/>
      <c r="D32" s="31"/>
      <c r="E32" s="31"/>
      <c r="F32" s="31"/>
      <c r="G32" s="31"/>
      <c r="H32" s="12"/>
      <c r="I32" s="12"/>
      <c r="L32" s="31"/>
      <c r="M32" s="31"/>
      <c r="N32" s="31"/>
    </row>
    <row r="33" s="14" customFormat="true" ht="24.75" hidden="false" customHeight="true" outlineLevel="0" collapsed="false">
      <c r="B33" s="31" t="s">
        <v>11</v>
      </c>
      <c r="C33" s="31"/>
      <c r="D33" s="75" t="str">
        <f aca="false">IF(大会参加申込書!B34="","",大会参加申込書!B34)</f>
        <v/>
      </c>
      <c r="E33" s="75"/>
      <c r="F33" s="75"/>
      <c r="G33" s="34" t="s">
        <v>10</v>
      </c>
      <c r="H33" s="12"/>
      <c r="I33" s="12"/>
      <c r="L33" s="31"/>
      <c r="M33" s="31"/>
      <c r="N33" s="31"/>
    </row>
    <row r="34" s="36" customFormat="true" ht="24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4" customFormat="true" ht="24.75" hidden="false" customHeight="true" outlineLevel="0" collapsed="false">
      <c r="B35" s="12"/>
      <c r="C35" s="12"/>
      <c r="D35" s="76"/>
      <c r="E35" s="76"/>
      <c r="F35" s="76"/>
      <c r="G35" s="37"/>
      <c r="H35" s="12"/>
      <c r="I35" s="12"/>
      <c r="J35" s="12"/>
      <c r="K35" s="12"/>
      <c r="L35" s="31"/>
      <c r="M35" s="31"/>
      <c r="N35" s="31"/>
    </row>
    <row r="1003" customFormat="false" ht="21" hidden="false" customHeight="false" outlineLevel="0" collapsed="false">
      <c r="B1003" s="39" t="n">
        <v>0</v>
      </c>
      <c r="C1003" s="39"/>
      <c r="D1003" s="40" t="s">
        <v>13</v>
      </c>
      <c r="E1003" s="40" t="s">
        <v>14</v>
      </c>
      <c r="F1003" s="40"/>
      <c r="G1003" s="40" t="s">
        <v>13</v>
      </c>
      <c r="H1003" s="40" t="s">
        <v>14</v>
      </c>
      <c r="I1003" s="40"/>
      <c r="J1003" s="40" t="s">
        <v>13</v>
      </c>
      <c r="K1003" s="40"/>
      <c r="L1003" s="41" t="s">
        <v>15</v>
      </c>
      <c r="M1003" s="40" t="s">
        <v>16</v>
      </c>
      <c r="N1003" s="40"/>
    </row>
    <row r="1004" customFormat="false" ht="21" hidden="false" customHeight="false" outlineLevel="0" collapsed="false">
      <c r="B1004" s="1" t="n">
        <v>181</v>
      </c>
      <c r="D1004" s="41" t="s">
        <v>17</v>
      </c>
      <c r="E1004" s="41" t="s">
        <v>18</v>
      </c>
      <c r="G1004" s="41" t="s">
        <v>17</v>
      </c>
      <c r="H1004" s="41" t="s">
        <v>18</v>
      </c>
      <c r="J1004" s="41" t="s">
        <v>17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B1005" s="1" t="n">
        <v>182</v>
      </c>
      <c r="D1005" s="41" t="s">
        <v>23</v>
      </c>
      <c r="E1005" s="41" t="s">
        <v>24</v>
      </c>
      <c r="G1005" s="41" t="s">
        <v>23</v>
      </c>
      <c r="H1005" s="41" t="s">
        <v>24</v>
      </c>
      <c r="J1005" s="41" t="s">
        <v>23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B1006" s="1" t="n">
        <v>183</v>
      </c>
      <c r="D1006" s="41" t="s">
        <v>27</v>
      </c>
      <c r="E1006" s="41" t="s">
        <v>28</v>
      </c>
      <c r="G1006" s="41" t="s">
        <v>27</v>
      </c>
      <c r="H1006" s="41" t="s">
        <v>28</v>
      </c>
      <c r="J1006" s="41" t="s">
        <v>27</v>
      </c>
      <c r="M1006" s="40" t="s">
        <v>21</v>
      </c>
      <c r="N1006" s="40" t="s">
        <v>22</v>
      </c>
    </row>
    <row r="1007" customFormat="false" ht="21" hidden="false" customHeight="false" outlineLevel="0" collapsed="false">
      <c r="B1007" s="1" t="n">
        <v>184</v>
      </c>
      <c r="D1007" s="41" t="s">
        <v>31</v>
      </c>
      <c r="E1007" s="41" t="s">
        <v>32</v>
      </c>
      <c r="G1007" s="41" t="s">
        <v>31</v>
      </c>
      <c r="H1007" s="41" t="s">
        <v>32</v>
      </c>
      <c r="J1007" s="41" t="s">
        <v>31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B1008" s="1" t="n">
        <v>185</v>
      </c>
      <c r="D1008" s="41" t="s">
        <v>36</v>
      </c>
      <c r="E1008" s="41" t="s">
        <v>37</v>
      </c>
      <c r="G1008" s="41" t="s">
        <v>36</v>
      </c>
      <c r="H1008" s="41" t="s">
        <v>37</v>
      </c>
      <c r="J1008" s="41" t="s">
        <v>36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B1009" s="1" t="n">
        <v>186</v>
      </c>
      <c r="D1009" s="41" t="s">
        <v>40</v>
      </c>
      <c r="E1009" s="41" t="s">
        <v>41</v>
      </c>
      <c r="G1009" s="41" t="s">
        <v>40</v>
      </c>
      <c r="H1009" s="41" t="s">
        <v>41</v>
      </c>
      <c r="J1009" s="41" t="s">
        <v>40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B1010" s="1" t="n">
        <v>187</v>
      </c>
      <c r="D1010" s="41" t="s">
        <v>44</v>
      </c>
      <c r="E1010" s="41" t="s">
        <v>45</v>
      </c>
      <c r="G1010" s="41" t="s">
        <v>44</v>
      </c>
      <c r="H1010" s="41" t="s">
        <v>45</v>
      </c>
      <c r="J1010" s="41" t="s">
        <v>44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B1011" s="1" t="n">
        <v>188</v>
      </c>
      <c r="D1011" s="41" t="s">
        <v>48</v>
      </c>
      <c r="E1011" s="41" t="s">
        <v>49</v>
      </c>
      <c r="G1011" s="41" t="s">
        <v>48</v>
      </c>
      <c r="H1011" s="41" t="s">
        <v>49</v>
      </c>
      <c r="J1011" s="41" t="s">
        <v>48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B1012" s="1" t="n">
        <v>189</v>
      </c>
      <c r="D1012" s="41" t="s">
        <v>52</v>
      </c>
      <c r="E1012" s="41" t="s">
        <v>53</v>
      </c>
      <c r="G1012" s="41" t="s">
        <v>52</v>
      </c>
      <c r="H1012" s="41" t="s">
        <v>53</v>
      </c>
      <c r="J1012" s="41" t="s">
        <v>52</v>
      </c>
      <c r="M1012" s="40" t="s">
        <v>21</v>
      </c>
      <c r="N1012" s="40" t="s">
        <v>35</v>
      </c>
    </row>
    <row r="1013" customFormat="false" ht="21" hidden="false" customHeight="false" outlineLevel="0" collapsed="false">
      <c r="B1013" s="1" t="n">
        <v>190</v>
      </c>
      <c r="D1013" s="41" t="s">
        <v>56</v>
      </c>
      <c r="E1013" s="41" t="s">
        <v>57</v>
      </c>
      <c r="G1013" s="41" t="s">
        <v>56</v>
      </c>
      <c r="H1013" s="41" t="s">
        <v>57</v>
      </c>
      <c r="J1013" s="41" t="s">
        <v>56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B1014" s="1" t="n">
        <v>191</v>
      </c>
      <c r="D1014" s="41" t="s">
        <v>61</v>
      </c>
      <c r="E1014" s="41" t="s">
        <v>62</v>
      </c>
      <c r="G1014" s="41" t="s">
        <v>61</v>
      </c>
      <c r="H1014" s="41" t="s">
        <v>62</v>
      </c>
      <c r="J1014" s="41" t="s">
        <v>61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B1015" s="1" t="n">
        <v>192</v>
      </c>
      <c r="D1015" s="41" t="s">
        <v>65</v>
      </c>
      <c r="E1015" s="41" t="s">
        <v>66</v>
      </c>
      <c r="G1015" s="41" t="s">
        <v>65</v>
      </c>
      <c r="H1015" s="41" t="s">
        <v>66</v>
      </c>
      <c r="J1015" s="41" t="s">
        <v>65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B1016" s="1" t="n">
        <v>193</v>
      </c>
      <c r="D1016" s="41" t="s">
        <v>69</v>
      </c>
      <c r="E1016" s="41" t="s">
        <v>70</v>
      </c>
      <c r="G1016" s="41" t="s">
        <v>69</v>
      </c>
      <c r="H1016" s="41" t="s">
        <v>70</v>
      </c>
      <c r="J1016" s="41" t="s">
        <v>69</v>
      </c>
      <c r="M1016" s="40" t="s">
        <v>21</v>
      </c>
      <c r="N1016" s="40" t="s">
        <v>60</v>
      </c>
    </row>
    <row r="1017" customFormat="false" ht="21" hidden="false" customHeight="false" outlineLevel="0" collapsed="false">
      <c r="B1017" s="1" t="n">
        <v>194</v>
      </c>
      <c r="D1017" s="41" t="s">
        <v>73</v>
      </c>
      <c r="E1017" s="41" t="s">
        <v>74</v>
      </c>
      <c r="G1017" s="41" t="s">
        <v>73</v>
      </c>
      <c r="H1017" s="41" t="s">
        <v>74</v>
      </c>
      <c r="J1017" s="41" t="s">
        <v>73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B1018" s="1" t="n">
        <v>195</v>
      </c>
      <c r="D1018" s="41" t="s">
        <v>76</v>
      </c>
      <c r="E1018" s="41" t="s">
        <v>77</v>
      </c>
      <c r="G1018" s="41" t="s">
        <v>76</v>
      </c>
      <c r="H1018" s="41" t="s">
        <v>77</v>
      </c>
      <c r="J1018" s="41" t="s">
        <v>76</v>
      </c>
      <c r="L1018" s="41" t="s">
        <v>15</v>
      </c>
      <c r="M1018" s="41" t="s">
        <v>75</v>
      </c>
      <c r="N1018" s="1" t="n">
        <v>3</v>
      </c>
    </row>
    <row r="1019" customFormat="false" ht="21" hidden="false" customHeight="false" outlineLevel="0" collapsed="false">
      <c r="B1019" s="1" t="n">
        <v>196</v>
      </c>
      <c r="D1019" s="41" t="s">
        <v>80</v>
      </c>
      <c r="E1019" s="41" t="s">
        <v>81</v>
      </c>
      <c r="G1019" s="41" t="s">
        <v>80</v>
      </c>
      <c r="H1019" s="41" t="s">
        <v>81</v>
      </c>
      <c r="J1019" s="41" t="s">
        <v>80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B1020" s="1" t="n">
        <v>197</v>
      </c>
      <c r="D1020" s="41" t="s">
        <v>85</v>
      </c>
      <c r="E1020" s="41" t="s">
        <v>86</v>
      </c>
      <c r="G1020" s="41" t="s">
        <v>85</v>
      </c>
      <c r="H1020" s="41" t="s">
        <v>86</v>
      </c>
      <c r="J1020" s="41" t="s">
        <v>85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B1021" s="1" t="n">
        <v>198</v>
      </c>
      <c r="D1021" s="41" t="s">
        <v>89</v>
      </c>
      <c r="E1021" s="41" t="s">
        <v>90</v>
      </c>
      <c r="G1021" s="41" t="s">
        <v>89</v>
      </c>
      <c r="H1021" s="41" t="s">
        <v>90</v>
      </c>
      <c r="J1021" s="41" t="s">
        <v>89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B1022" s="1" t="n">
        <v>199</v>
      </c>
      <c r="D1022" s="41" t="s">
        <v>93</v>
      </c>
      <c r="E1022" s="41" t="s">
        <v>94</v>
      </c>
      <c r="G1022" s="41" t="s">
        <v>93</v>
      </c>
      <c r="H1022" s="41" t="s">
        <v>94</v>
      </c>
      <c r="J1022" s="41" t="s">
        <v>93</v>
      </c>
      <c r="L1022" s="41" t="s">
        <v>15</v>
      </c>
      <c r="M1022" s="41" t="s">
        <v>84</v>
      </c>
      <c r="N1022" s="1" t="n">
        <v>3</v>
      </c>
    </row>
    <row r="1023" customFormat="false" ht="21" hidden="false" customHeight="false" outlineLevel="0" collapsed="false">
      <c r="B1023" s="1" t="n">
        <v>200</v>
      </c>
      <c r="D1023" s="41" t="s">
        <v>97</v>
      </c>
      <c r="E1023" s="41" t="s">
        <v>98</v>
      </c>
      <c r="G1023" s="41" t="s">
        <v>97</v>
      </c>
      <c r="H1023" s="41" t="s">
        <v>98</v>
      </c>
      <c r="J1023" s="41" t="s">
        <v>97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B1024" s="1" t="n">
        <v>201</v>
      </c>
      <c r="D1024" s="41" t="s">
        <v>101</v>
      </c>
      <c r="E1024" s="41" t="s">
        <v>102</v>
      </c>
      <c r="G1024" s="41" t="s">
        <v>101</v>
      </c>
      <c r="H1024" s="41" t="s">
        <v>102</v>
      </c>
      <c r="J1024" s="41" t="s">
        <v>101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B1025" s="1" t="n">
        <v>202</v>
      </c>
      <c r="D1025" s="41" t="s">
        <v>105</v>
      </c>
      <c r="E1025" s="41" t="s">
        <v>106</v>
      </c>
      <c r="G1025" s="41" t="s">
        <v>105</v>
      </c>
      <c r="H1025" s="41" t="s">
        <v>106</v>
      </c>
      <c r="J1025" s="41" t="s">
        <v>105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B1026" s="1" t="n">
        <v>203</v>
      </c>
      <c r="D1026" s="41" t="s">
        <v>109</v>
      </c>
      <c r="E1026" s="41" t="s">
        <v>110</v>
      </c>
      <c r="G1026" s="41" t="s">
        <v>109</v>
      </c>
      <c r="H1026" s="41" t="s">
        <v>110</v>
      </c>
      <c r="J1026" s="41" t="s">
        <v>109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B1027" s="1" t="n">
        <v>204</v>
      </c>
      <c r="D1027" s="41" t="s">
        <v>113</v>
      </c>
      <c r="E1027" s="41" t="s">
        <v>114</v>
      </c>
      <c r="G1027" s="41" t="s">
        <v>113</v>
      </c>
      <c r="H1027" s="41" t="s">
        <v>114</v>
      </c>
      <c r="J1027" s="41" t="s">
        <v>113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B1028" s="1" t="n">
        <v>205</v>
      </c>
      <c r="D1028" s="41" t="s">
        <v>117</v>
      </c>
      <c r="E1028" s="41" t="s">
        <v>118</v>
      </c>
      <c r="G1028" s="41" t="s">
        <v>117</v>
      </c>
      <c r="H1028" s="41" t="s">
        <v>118</v>
      </c>
      <c r="J1028" s="41" t="s">
        <v>117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B1029" s="1" t="n">
        <v>206</v>
      </c>
      <c r="D1029" s="41" t="s">
        <v>121</v>
      </c>
      <c r="E1029" s="41" t="s">
        <v>122</v>
      </c>
      <c r="G1029" s="41" t="s">
        <v>121</v>
      </c>
      <c r="H1029" s="41" t="s">
        <v>122</v>
      </c>
      <c r="J1029" s="41" t="s">
        <v>121</v>
      </c>
      <c r="L1029" s="41" t="s">
        <v>15</v>
      </c>
      <c r="M1029" s="42" t="s">
        <v>84</v>
      </c>
      <c r="N1029" s="10" t="n">
        <v>3</v>
      </c>
    </row>
    <row r="1030" customFormat="false" ht="21" hidden="false" customHeight="false" outlineLevel="0" collapsed="false">
      <c r="B1030" s="1" t="n">
        <v>207</v>
      </c>
      <c r="D1030" s="41" t="s">
        <v>125</v>
      </c>
      <c r="E1030" s="41" t="s">
        <v>126</v>
      </c>
      <c r="G1030" s="41" t="s">
        <v>125</v>
      </c>
      <c r="H1030" s="41" t="s">
        <v>126</v>
      </c>
      <c r="J1030" s="41" t="s">
        <v>125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B1031" s="1" t="n">
        <v>208</v>
      </c>
      <c r="D1031" s="41" t="s">
        <v>130</v>
      </c>
      <c r="E1031" s="41" t="s">
        <v>131</v>
      </c>
      <c r="G1031" s="41" t="s">
        <v>130</v>
      </c>
      <c r="H1031" s="41" t="s">
        <v>131</v>
      </c>
      <c r="J1031" s="41" t="s">
        <v>130</v>
      </c>
      <c r="L1031" s="41" t="s">
        <v>15</v>
      </c>
      <c r="M1031" s="42" t="s">
        <v>129</v>
      </c>
      <c r="N1031" s="10" t="n">
        <v>3</v>
      </c>
    </row>
    <row r="1032" customFormat="false" ht="21" hidden="false" customHeight="false" outlineLevel="0" collapsed="false">
      <c r="B1032" s="1" t="n">
        <v>209</v>
      </c>
      <c r="D1032" s="41" t="s">
        <v>134</v>
      </c>
      <c r="E1032" s="41" t="s">
        <v>135</v>
      </c>
      <c r="G1032" s="41" t="s">
        <v>134</v>
      </c>
      <c r="H1032" s="41" t="s">
        <v>135</v>
      </c>
      <c r="J1032" s="41" t="s">
        <v>134</v>
      </c>
      <c r="L1032" s="41" t="s">
        <v>15</v>
      </c>
      <c r="M1032" s="40" t="s">
        <v>84</v>
      </c>
      <c r="N1032" s="40" t="n">
        <v>3</v>
      </c>
    </row>
    <row r="1033" customFormat="false" ht="21" hidden="false" customHeight="false" outlineLevel="0" collapsed="false">
      <c r="B1033" s="1" t="n">
        <v>210</v>
      </c>
      <c r="D1033" s="41" t="s">
        <v>138</v>
      </c>
      <c r="E1033" s="41" t="s">
        <v>139</v>
      </c>
      <c r="G1033" s="41" t="s">
        <v>138</v>
      </c>
      <c r="H1033" s="41" t="s">
        <v>139</v>
      </c>
      <c r="J1033" s="41" t="s">
        <v>138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B1034" s="1" t="n">
        <v>211</v>
      </c>
      <c r="D1034" s="41" t="s">
        <v>143</v>
      </c>
      <c r="E1034" s="41" t="s">
        <v>144</v>
      </c>
      <c r="G1034" s="41" t="s">
        <v>143</v>
      </c>
      <c r="H1034" s="41" t="s">
        <v>144</v>
      </c>
      <c r="J1034" s="41" t="s">
        <v>143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B1035" s="1" t="n">
        <v>212</v>
      </c>
      <c r="D1035" s="41" t="s">
        <v>147</v>
      </c>
      <c r="E1035" s="41" t="s">
        <v>148</v>
      </c>
      <c r="G1035" s="41" t="s">
        <v>147</v>
      </c>
      <c r="H1035" s="41" t="s">
        <v>148</v>
      </c>
      <c r="J1035" s="41" t="s">
        <v>147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B1036" s="1" t="n">
        <v>213</v>
      </c>
      <c r="D1036" s="41" t="s">
        <v>151</v>
      </c>
      <c r="E1036" s="41" t="s">
        <v>152</v>
      </c>
      <c r="G1036" s="41" t="s">
        <v>151</v>
      </c>
      <c r="H1036" s="41" t="s">
        <v>152</v>
      </c>
      <c r="J1036" s="41" t="s">
        <v>151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B1037" s="1" t="n">
        <v>214</v>
      </c>
      <c r="D1037" s="41" t="s">
        <v>155</v>
      </c>
      <c r="E1037" s="41" t="s">
        <v>156</v>
      </c>
      <c r="G1037" s="41" t="s">
        <v>155</v>
      </c>
      <c r="H1037" s="41" t="s">
        <v>156</v>
      </c>
      <c r="J1037" s="41" t="s">
        <v>155</v>
      </c>
      <c r="L1037" s="41" t="s">
        <v>15</v>
      </c>
      <c r="M1037" s="40" t="s">
        <v>142</v>
      </c>
      <c r="N1037" s="40" t="n">
        <v>3</v>
      </c>
    </row>
    <row r="1038" customFormat="false" ht="21" hidden="false" customHeight="false" outlineLevel="0" collapsed="false">
      <c r="B1038" s="1" t="n">
        <v>215</v>
      </c>
      <c r="D1038" s="41" t="s">
        <v>159</v>
      </c>
      <c r="E1038" s="41" t="s">
        <v>160</v>
      </c>
      <c r="G1038" s="41" t="s">
        <v>159</v>
      </c>
      <c r="H1038" s="41" t="s">
        <v>160</v>
      </c>
      <c r="J1038" s="41" t="s">
        <v>159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B1039" s="1" t="n">
        <v>216</v>
      </c>
      <c r="D1039" s="41" t="s">
        <v>164</v>
      </c>
      <c r="E1039" s="41" t="s">
        <v>165</v>
      </c>
      <c r="G1039" s="41" t="s">
        <v>164</v>
      </c>
      <c r="H1039" s="41" t="s">
        <v>165</v>
      </c>
      <c r="J1039" s="41" t="s">
        <v>164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B1040" s="1" t="n">
        <v>217</v>
      </c>
      <c r="D1040" s="41" t="s">
        <v>168</v>
      </c>
      <c r="E1040" s="41" t="s">
        <v>169</v>
      </c>
      <c r="G1040" s="41" t="s">
        <v>168</v>
      </c>
      <c r="H1040" s="41" t="s">
        <v>169</v>
      </c>
      <c r="J1040" s="41" t="s">
        <v>168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B1041" s="1" t="n">
        <v>218</v>
      </c>
      <c r="D1041" s="41" t="s">
        <v>171</v>
      </c>
      <c r="E1041" s="41" t="s">
        <v>172</v>
      </c>
      <c r="G1041" s="41" t="s">
        <v>171</v>
      </c>
      <c r="H1041" s="41" t="s">
        <v>172</v>
      </c>
      <c r="J1041" s="41" t="s">
        <v>171</v>
      </c>
      <c r="L1041" s="41" t="s">
        <v>15</v>
      </c>
      <c r="M1041" s="40" t="s">
        <v>163</v>
      </c>
      <c r="N1041" s="40" t="n">
        <v>3</v>
      </c>
    </row>
    <row r="1042" customFormat="false" ht="21" hidden="false" customHeight="false" outlineLevel="0" collapsed="false">
      <c r="B1042" s="1" t="n">
        <v>219</v>
      </c>
      <c r="D1042" s="41" t="s">
        <v>175</v>
      </c>
      <c r="E1042" s="41" t="s">
        <v>176</v>
      </c>
      <c r="G1042" s="41" t="s">
        <v>175</v>
      </c>
      <c r="H1042" s="41" t="s">
        <v>176</v>
      </c>
      <c r="J1042" s="41" t="s">
        <v>175</v>
      </c>
      <c r="L1042" s="41" t="s">
        <v>15</v>
      </c>
      <c r="M1042" s="42" t="s">
        <v>75</v>
      </c>
      <c r="N1042" s="10" t="n">
        <v>3</v>
      </c>
    </row>
    <row r="1043" customFormat="false" ht="21" hidden="false" customHeight="false" outlineLevel="0" collapsed="false">
      <c r="B1043" s="1" t="n">
        <v>220</v>
      </c>
      <c r="D1043" s="41" t="s">
        <v>179</v>
      </c>
      <c r="E1043" s="41" t="s">
        <v>180</v>
      </c>
      <c r="G1043" s="41" t="s">
        <v>179</v>
      </c>
      <c r="H1043" s="41" t="s">
        <v>180</v>
      </c>
      <c r="J1043" s="41" t="s">
        <v>179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B1044" s="1" t="n">
        <v>221</v>
      </c>
      <c r="D1044" s="41" t="s">
        <v>184</v>
      </c>
      <c r="E1044" s="41" t="s">
        <v>185</v>
      </c>
      <c r="G1044" s="41" t="s">
        <v>184</v>
      </c>
      <c r="H1044" s="41" t="s">
        <v>185</v>
      </c>
      <c r="J1044" s="41" t="s">
        <v>184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B1045" s="1" t="n">
        <v>222</v>
      </c>
      <c r="D1045" s="41" t="s">
        <v>188</v>
      </c>
      <c r="E1045" s="41" t="s">
        <v>189</v>
      </c>
      <c r="G1045" s="41" t="s">
        <v>188</v>
      </c>
      <c r="H1045" s="41" t="s">
        <v>189</v>
      </c>
      <c r="J1045" s="41" t="s">
        <v>188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B1046" s="1" t="n">
        <v>223</v>
      </c>
      <c r="D1046" s="41" t="s">
        <v>192</v>
      </c>
      <c r="E1046" s="41" t="s">
        <v>193</v>
      </c>
      <c r="G1046" s="41" t="s">
        <v>192</v>
      </c>
      <c r="H1046" s="41" t="s">
        <v>193</v>
      </c>
      <c r="J1046" s="41" t="s">
        <v>192</v>
      </c>
      <c r="L1046" s="41" t="s">
        <v>15</v>
      </c>
      <c r="M1046" s="41" t="s">
        <v>183</v>
      </c>
      <c r="N1046" s="1" t="n">
        <v>3</v>
      </c>
    </row>
    <row r="1047" customFormat="false" ht="21" hidden="false" customHeight="false" outlineLevel="0" collapsed="false">
      <c r="B1047" s="1" t="n">
        <v>224</v>
      </c>
      <c r="D1047" s="41" t="s">
        <v>196</v>
      </c>
      <c r="E1047" s="41" t="s">
        <v>197</v>
      </c>
      <c r="G1047" s="41" t="s">
        <v>196</v>
      </c>
      <c r="H1047" s="41" t="s">
        <v>197</v>
      </c>
      <c r="J1047" s="41" t="s">
        <v>196</v>
      </c>
      <c r="L1047" s="41" t="s">
        <v>15</v>
      </c>
      <c r="M1047" s="41" t="s">
        <v>200</v>
      </c>
      <c r="N1047" s="1" t="n">
        <v>3</v>
      </c>
    </row>
    <row r="1048" customFormat="false" ht="21" hidden="false" customHeight="false" outlineLevel="0" collapsed="false">
      <c r="B1048" s="1" t="n">
        <v>225</v>
      </c>
      <c r="D1048" s="41" t="s">
        <v>201</v>
      </c>
      <c r="E1048" s="41" t="s">
        <v>189</v>
      </c>
      <c r="G1048" s="41" t="s">
        <v>201</v>
      </c>
      <c r="H1048" s="41" t="s">
        <v>189</v>
      </c>
      <c r="J1048" s="41" t="s">
        <v>201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B1049" s="1" t="n">
        <v>226</v>
      </c>
      <c r="D1049" s="41" t="s">
        <v>205</v>
      </c>
      <c r="E1049" s="41" t="s">
        <v>206</v>
      </c>
      <c r="G1049" s="41" t="s">
        <v>205</v>
      </c>
      <c r="H1049" s="41" t="s">
        <v>206</v>
      </c>
      <c r="J1049" s="41" t="s">
        <v>205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B1050" s="1" t="n">
        <v>227</v>
      </c>
      <c r="D1050" s="41" t="s">
        <v>209</v>
      </c>
      <c r="E1050" s="41" t="s">
        <v>210</v>
      </c>
      <c r="G1050" s="41" t="s">
        <v>209</v>
      </c>
      <c r="H1050" s="41" t="s">
        <v>210</v>
      </c>
      <c r="J1050" s="41" t="s">
        <v>209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B1051" s="1" t="n">
        <v>228</v>
      </c>
      <c r="D1051" s="41" t="s">
        <v>212</v>
      </c>
      <c r="E1051" s="41" t="s">
        <v>213</v>
      </c>
      <c r="G1051" s="41" t="s">
        <v>212</v>
      </c>
      <c r="H1051" s="41" t="s">
        <v>213</v>
      </c>
      <c r="J1051" s="41" t="s">
        <v>212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B1052" s="1" t="n">
        <v>229</v>
      </c>
      <c r="D1052" s="41" t="s">
        <v>216</v>
      </c>
      <c r="E1052" s="41" t="s">
        <v>217</v>
      </c>
      <c r="G1052" s="41" t="s">
        <v>216</v>
      </c>
      <c r="H1052" s="41" t="s">
        <v>217</v>
      </c>
      <c r="J1052" s="41" t="s">
        <v>216</v>
      </c>
      <c r="L1052" s="41" t="s">
        <v>15</v>
      </c>
      <c r="M1052" s="41" t="s">
        <v>204</v>
      </c>
      <c r="N1052" s="1" t="n">
        <v>3</v>
      </c>
    </row>
    <row r="1053" customFormat="false" ht="21" hidden="false" customHeight="false" outlineLevel="0" collapsed="false">
      <c r="B1053" s="1" t="n">
        <v>230</v>
      </c>
      <c r="D1053" s="41" t="s">
        <v>219</v>
      </c>
      <c r="E1053" s="41" t="s">
        <v>220</v>
      </c>
      <c r="G1053" s="41" t="s">
        <v>219</v>
      </c>
      <c r="H1053" s="41" t="s">
        <v>220</v>
      </c>
      <c r="J1053" s="41" t="s">
        <v>219</v>
      </c>
      <c r="L1053" s="41" t="s">
        <v>15</v>
      </c>
      <c r="M1053" s="41" t="s">
        <v>142</v>
      </c>
      <c r="N1053" s="1" t="n">
        <v>3</v>
      </c>
    </row>
    <row r="1054" customFormat="false" ht="21" hidden="false" customHeight="false" outlineLevel="0" collapsed="false">
      <c r="B1054" s="1" t="n">
        <v>231</v>
      </c>
      <c r="D1054" s="41" t="s">
        <v>223</v>
      </c>
      <c r="E1054" s="41" t="s">
        <v>224</v>
      </c>
      <c r="G1054" s="41" t="s">
        <v>223</v>
      </c>
      <c r="H1054" s="41" t="s">
        <v>224</v>
      </c>
      <c r="J1054" s="41" t="s">
        <v>223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B1055" s="1" t="n">
        <v>232</v>
      </c>
      <c r="D1055" s="41" t="s">
        <v>227</v>
      </c>
      <c r="E1055" s="41" t="s">
        <v>228</v>
      </c>
      <c r="G1055" s="41" t="s">
        <v>227</v>
      </c>
      <c r="H1055" s="41" t="s">
        <v>228</v>
      </c>
      <c r="J1055" s="41" t="s">
        <v>227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B1056" s="1" t="n">
        <v>233</v>
      </c>
      <c r="D1056" s="41" t="s">
        <v>231</v>
      </c>
      <c r="E1056" s="41" t="s">
        <v>232</v>
      </c>
      <c r="G1056" s="41" t="s">
        <v>231</v>
      </c>
      <c r="H1056" s="41" t="s">
        <v>232</v>
      </c>
      <c r="J1056" s="41" t="s">
        <v>231</v>
      </c>
      <c r="L1056" s="41" t="s">
        <v>15</v>
      </c>
      <c r="M1056" s="41" t="s">
        <v>226</v>
      </c>
      <c r="N1056" s="1" t="n">
        <v>3</v>
      </c>
    </row>
    <row r="1057" customFormat="false" ht="21" hidden="false" customHeight="false" outlineLevel="0" collapsed="false">
      <c r="B1057" s="1" t="n">
        <v>234</v>
      </c>
      <c r="D1057" s="41" t="s">
        <v>147</v>
      </c>
      <c r="E1057" s="41" t="s">
        <v>235</v>
      </c>
      <c r="G1057" s="41" t="s">
        <v>147</v>
      </c>
      <c r="H1057" s="41" t="s">
        <v>235</v>
      </c>
      <c r="J1057" s="41" t="s">
        <v>147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B1058" s="1" t="n">
        <v>235</v>
      </c>
      <c r="D1058" s="41" t="s">
        <v>42</v>
      </c>
      <c r="E1058" s="41" t="s">
        <v>239</v>
      </c>
      <c r="G1058" s="41" t="s">
        <v>42</v>
      </c>
      <c r="H1058" s="41" t="s">
        <v>239</v>
      </c>
      <c r="J1058" s="41" t="s">
        <v>42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B1059" s="1" t="n">
        <v>236</v>
      </c>
      <c r="D1059" s="41" t="s">
        <v>242</v>
      </c>
      <c r="E1059" s="41" t="s">
        <v>243</v>
      </c>
      <c r="G1059" s="41" t="s">
        <v>242</v>
      </c>
      <c r="H1059" s="41" t="s">
        <v>243</v>
      </c>
      <c r="J1059" s="41" t="s">
        <v>242</v>
      </c>
      <c r="L1059" s="41" t="s">
        <v>15</v>
      </c>
      <c r="M1059" s="41" t="s">
        <v>238</v>
      </c>
      <c r="N1059" s="1" t="n">
        <v>3</v>
      </c>
    </row>
    <row r="1060" customFormat="false" ht="21" hidden="false" customHeight="false" outlineLevel="0" collapsed="false">
      <c r="B1060" s="1" t="n">
        <v>237</v>
      </c>
      <c r="D1060" s="41" t="s">
        <v>246</v>
      </c>
      <c r="E1060" s="41" t="s">
        <v>247</v>
      </c>
      <c r="G1060" s="41" t="s">
        <v>246</v>
      </c>
      <c r="H1060" s="41" t="s">
        <v>247</v>
      </c>
      <c r="J1060" s="41" t="s">
        <v>246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B1061" s="1" t="n">
        <v>238</v>
      </c>
      <c r="D1061" s="41" t="s">
        <v>251</v>
      </c>
      <c r="E1061" s="41" t="s">
        <v>252</v>
      </c>
      <c r="G1061" s="41" t="s">
        <v>251</v>
      </c>
      <c r="H1061" s="41" t="s">
        <v>252</v>
      </c>
      <c r="J1061" s="41" t="s">
        <v>251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B1062" s="1" t="n">
        <v>239</v>
      </c>
      <c r="D1062" s="41" t="s">
        <v>255</v>
      </c>
      <c r="E1062" s="41" t="s">
        <v>256</v>
      </c>
      <c r="G1062" s="41" t="s">
        <v>255</v>
      </c>
      <c r="H1062" s="41" t="s">
        <v>256</v>
      </c>
      <c r="J1062" s="41" t="s">
        <v>255</v>
      </c>
      <c r="L1062" s="41" t="s">
        <v>15</v>
      </c>
      <c r="M1062" s="41" t="s">
        <v>250</v>
      </c>
      <c r="N1062" s="1" t="n">
        <v>3</v>
      </c>
    </row>
    <row r="1063" customFormat="false" ht="21" hidden="false" customHeight="false" outlineLevel="0" collapsed="false">
      <c r="B1063" s="1" t="n">
        <v>240</v>
      </c>
      <c r="D1063" s="41" t="s">
        <v>259</v>
      </c>
      <c r="E1063" s="41" t="s">
        <v>260</v>
      </c>
      <c r="G1063" s="41" t="s">
        <v>259</v>
      </c>
      <c r="H1063" s="41" t="s">
        <v>260</v>
      </c>
      <c r="J1063" s="41" t="s">
        <v>259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B1064" s="1" t="n">
        <v>241</v>
      </c>
      <c r="D1064" s="41" t="s">
        <v>149</v>
      </c>
      <c r="E1064" s="41" t="s">
        <v>264</v>
      </c>
      <c r="G1064" s="41" t="s">
        <v>149</v>
      </c>
      <c r="H1064" s="41" t="s">
        <v>264</v>
      </c>
      <c r="J1064" s="41" t="s">
        <v>149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B1065" s="1" t="n">
        <v>242</v>
      </c>
      <c r="D1065" s="41" t="s">
        <v>267</v>
      </c>
      <c r="E1065" s="41" t="s">
        <v>268</v>
      </c>
      <c r="G1065" s="41" t="s">
        <v>267</v>
      </c>
      <c r="H1065" s="41" t="s">
        <v>268</v>
      </c>
      <c r="J1065" s="41" t="s">
        <v>267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B1066" s="1" t="n">
        <v>243</v>
      </c>
      <c r="D1066" s="41" t="s">
        <v>271</v>
      </c>
      <c r="E1066" s="41" t="s">
        <v>272</v>
      </c>
      <c r="G1066" s="41" t="s">
        <v>271</v>
      </c>
      <c r="H1066" s="41" t="s">
        <v>272</v>
      </c>
      <c r="J1066" s="41" t="s">
        <v>271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B1067" s="1" t="n">
        <v>244</v>
      </c>
      <c r="D1067" s="41" t="s">
        <v>275</v>
      </c>
      <c r="E1067" s="41" t="s">
        <v>276</v>
      </c>
      <c r="G1067" s="41" t="s">
        <v>275</v>
      </c>
      <c r="H1067" s="41" t="s">
        <v>276</v>
      </c>
      <c r="J1067" s="41" t="s">
        <v>275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B1068" s="1" t="n">
        <v>245</v>
      </c>
      <c r="D1068" s="41" t="s">
        <v>278</v>
      </c>
      <c r="E1068" s="41" t="s">
        <v>279</v>
      </c>
      <c r="G1068" s="41" t="s">
        <v>278</v>
      </c>
      <c r="H1068" s="41" t="s">
        <v>279</v>
      </c>
      <c r="J1068" s="41" t="s">
        <v>278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B1069" s="1" t="n">
        <v>246</v>
      </c>
      <c r="D1069" s="41" t="s">
        <v>282</v>
      </c>
      <c r="E1069" s="41" t="s">
        <v>283</v>
      </c>
      <c r="G1069" s="41" t="s">
        <v>282</v>
      </c>
      <c r="H1069" s="41" t="s">
        <v>283</v>
      </c>
      <c r="J1069" s="41" t="s">
        <v>282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B1070" s="1" t="n">
        <v>247</v>
      </c>
      <c r="D1070" s="41" t="s">
        <v>286</v>
      </c>
      <c r="E1070" s="41" t="s">
        <v>287</v>
      </c>
      <c r="G1070" s="41" t="s">
        <v>286</v>
      </c>
      <c r="H1070" s="41" t="s">
        <v>287</v>
      </c>
      <c r="J1070" s="41" t="s">
        <v>286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B1071" s="1" t="n">
        <v>248</v>
      </c>
      <c r="D1071" s="41" t="s">
        <v>289</v>
      </c>
      <c r="E1071" s="41" t="s">
        <v>290</v>
      </c>
      <c r="G1071" s="41" t="s">
        <v>289</v>
      </c>
      <c r="H1071" s="41" t="s">
        <v>290</v>
      </c>
      <c r="J1071" s="41" t="s">
        <v>289</v>
      </c>
      <c r="L1071" s="41" t="s">
        <v>15</v>
      </c>
      <c r="M1071" s="41" t="s">
        <v>263</v>
      </c>
      <c r="N1071" s="1" t="n">
        <v>3</v>
      </c>
    </row>
    <row r="1072" customFormat="false" ht="21" hidden="false" customHeight="false" outlineLevel="0" collapsed="false">
      <c r="B1072" s="1" t="n">
        <v>249</v>
      </c>
      <c r="D1072" s="41" t="s">
        <v>140</v>
      </c>
      <c r="E1072" s="41" t="s">
        <v>293</v>
      </c>
      <c r="G1072" s="41" t="s">
        <v>140</v>
      </c>
      <c r="H1072" s="41" t="s">
        <v>293</v>
      </c>
      <c r="J1072" s="41" t="s">
        <v>14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B1073" s="1" t="n">
        <v>250</v>
      </c>
      <c r="D1073" s="41" t="s">
        <v>297</v>
      </c>
      <c r="E1073" s="41" t="s">
        <v>298</v>
      </c>
      <c r="G1073" s="41" t="s">
        <v>297</v>
      </c>
      <c r="H1073" s="41" t="s">
        <v>298</v>
      </c>
      <c r="J1073" s="41" t="s">
        <v>297</v>
      </c>
      <c r="L1073" s="41" t="s">
        <v>15</v>
      </c>
      <c r="M1073" s="41" t="s">
        <v>296</v>
      </c>
      <c r="N1073" s="1" t="n">
        <v>3</v>
      </c>
    </row>
    <row r="1074" customFormat="false" ht="21" hidden="false" customHeight="false" outlineLevel="0" collapsed="false">
      <c r="B1074" s="1" t="n">
        <v>251</v>
      </c>
      <c r="D1074" s="41" t="s">
        <v>301</v>
      </c>
      <c r="E1074" s="41" t="s">
        <v>302</v>
      </c>
      <c r="G1074" s="41" t="s">
        <v>301</v>
      </c>
      <c r="H1074" s="41" t="s">
        <v>302</v>
      </c>
      <c r="J1074" s="41" t="s">
        <v>301</v>
      </c>
      <c r="L1074" s="41" t="s">
        <v>15</v>
      </c>
      <c r="M1074" s="41" t="s">
        <v>143</v>
      </c>
      <c r="N1074" s="1" t="n">
        <v>3</v>
      </c>
    </row>
    <row r="1075" customFormat="false" ht="21" hidden="false" customHeight="false" outlineLevel="0" collapsed="false">
      <c r="B1075" s="1" t="n">
        <v>252</v>
      </c>
      <c r="D1075" s="41" t="s">
        <v>305</v>
      </c>
      <c r="E1075" s="41" t="s">
        <v>306</v>
      </c>
      <c r="G1075" s="41" t="s">
        <v>305</v>
      </c>
      <c r="H1075" s="41" t="s">
        <v>306</v>
      </c>
      <c r="J1075" s="41" t="s">
        <v>305</v>
      </c>
      <c r="L1075" s="41" t="s">
        <v>15</v>
      </c>
      <c r="M1075" s="41" t="s">
        <v>309</v>
      </c>
      <c r="N1075" s="1" t="n">
        <v>3</v>
      </c>
    </row>
    <row r="1076" customFormat="false" ht="21" hidden="false" customHeight="false" outlineLevel="0" collapsed="false">
      <c r="B1076" s="1" t="n">
        <v>253</v>
      </c>
      <c r="D1076" s="41" t="s">
        <v>310</v>
      </c>
      <c r="E1076" s="41" t="s">
        <v>311</v>
      </c>
      <c r="G1076" s="41" t="s">
        <v>310</v>
      </c>
      <c r="H1076" s="41" t="s">
        <v>311</v>
      </c>
      <c r="J1076" s="41" t="s">
        <v>310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B1077" s="1" t="n">
        <v>254</v>
      </c>
      <c r="D1077" s="41" t="s">
        <v>314</v>
      </c>
      <c r="E1077" s="41" t="s">
        <v>217</v>
      </c>
      <c r="G1077" s="41" t="s">
        <v>314</v>
      </c>
      <c r="H1077" s="41" t="s">
        <v>217</v>
      </c>
      <c r="J1077" s="41" t="s">
        <v>314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B1078" s="1" t="n">
        <v>255</v>
      </c>
      <c r="D1078" s="41" t="s">
        <v>316</v>
      </c>
      <c r="E1078" s="41" t="s">
        <v>317</v>
      </c>
      <c r="G1078" s="41" t="s">
        <v>316</v>
      </c>
      <c r="H1078" s="41" t="s">
        <v>317</v>
      </c>
      <c r="J1078" s="41" t="s">
        <v>316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B1079" s="1" t="n">
        <v>256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B1080" s="1" t="n">
        <v>257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B1081" s="1" t="n">
        <v>258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B1082" s="1" t="n">
        <v>259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B1083" s="1" t="n">
        <v>260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B1084" s="1" t="n">
        <v>26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B1085" s="1" t="n">
        <v>262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B1086" s="1" t="n">
        <v>263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B1087" s="1" t="n">
        <v>264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B1088" s="1" t="n">
        <v>265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B1089" s="1" t="n">
        <v>266</v>
      </c>
      <c r="L1089" s="41" t="s">
        <v>15</v>
      </c>
      <c r="M1089" s="41" t="s">
        <v>313</v>
      </c>
      <c r="N1089" s="1" t="n">
        <v>3</v>
      </c>
    </row>
    <row r="1090" customFormat="false" ht="21" hidden="false" customHeight="false" outlineLevel="0" collapsed="false">
      <c r="B1090" s="1" t="n">
        <v>267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B1091" s="1" t="n">
        <v>268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B1092" s="1" t="n">
        <v>269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B1093" s="1" t="n">
        <v>270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B1094" s="1" t="n">
        <v>271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B1095" s="1" t="n">
        <v>272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B1096" s="1" t="n">
        <v>273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B1097" s="1" t="n">
        <v>274</v>
      </c>
      <c r="L1097" s="41" t="s">
        <v>15</v>
      </c>
      <c r="M1097" s="41" t="s">
        <v>75</v>
      </c>
      <c r="N1097" s="1" t="n">
        <v>3</v>
      </c>
    </row>
    <row r="1098" customFormat="false" ht="21" hidden="false" customHeight="false" outlineLevel="0" collapsed="false">
      <c r="B1098" s="1" t="n">
        <v>275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B1099" s="1" t="n">
        <v>27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B1100" s="1" t="n">
        <v>277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B1101" s="1" t="n">
        <v>278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B1102" s="1" t="n">
        <v>279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B1103" s="1" t="n">
        <v>280</v>
      </c>
      <c r="L1103" s="41" t="s">
        <v>15</v>
      </c>
      <c r="M1103" s="41" t="s">
        <v>352</v>
      </c>
      <c r="N1103" s="1" t="n">
        <v>3</v>
      </c>
    </row>
    <row r="1104" customFormat="false" ht="21" hidden="false" customHeight="false" outlineLevel="0" collapsed="false">
      <c r="B1104" s="1" t="n">
        <v>281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B1105" s="1" t="n">
        <v>282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B1106" s="1" t="n">
        <v>283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B1107" s="1" t="n">
        <v>284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B1108" s="1" t="n">
        <v>285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B1109" s="1" t="n">
        <v>28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B1110" s="1" t="n">
        <v>287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B1111" s="1" t="n">
        <v>288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B1112" s="1" t="n">
        <v>289</v>
      </c>
      <c r="L1112" s="41" t="s">
        <v>15</v>
      </c>
      <c r="M1112" s="41" t="s">
        <v>365</v>
      </c>
      <c r="N1112" s="1" t="n">
        <v>3</v>
      </c>
    </row>
    <row r="1113" customFormat="false" ht="21" hidden="false" customHeight="false" outlineLevel="0" collapsed="false">
      <c r="B1113" s="1" t="n">
        <v>290</v>
      </c>
      <c r="L1113" s="41" t="s">
        <v>15</v>
      </c>
      <c r="M1113" s="41" t="s">
        <v>313</v>
      </c>
      <c r="N1113" s="1" t="n">
        <v>3</v>
      </c>
    </row>
    <row r="1114" customFormat="false" ht="21" hidden="false" customHeight="false" outlineLevel="0" collapsed="false">
      <c r="B1114" s="1" t="n">
        <v>291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B1115" s="1" t="n">
        <v>292</v>
      </c>
      <c r="L1115" s="41" t="s">
        <v>15</v>
      </c>
      <c r="M1115" s="41" t="s">
        <v>384</v>
      </c>
      <c r="N1115" s="1" t="n">
        <v>3</v>
      </c>
    </row>
    <row r="1116" customFormat="false" ht="21" hidden="false" customHeight="false" outlineLevel="0" collapsed="false">
      <c r="B1116" s="1" t="n">
        <v>293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B1117" s="1" t="n">
        <v>294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B1118" s="1" t="n">
        <v>295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B1119" s="1" t="n">
        <v>2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B1120" s="1" t="n">
        <v>297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B1121" s="1" t="n">
        <v>298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B1122" s="1" t="n">
        <v>299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B1123" s="1" t="n">
        <v>300</v>
      </c>
      <c r="L1123" s="41" t="s">
        <v>15</v>
      </c>
      <c r="M1123" s="41" t="s">
        <v>334</v>
      </c>
      <c r="N1123" s="1" t="n">
        <v>3</v>
      </c>
    </row>
    <row r="1124" customFormat="false" ht="21" hidden="false" customHeight="false" outlineLevel="0" collapsed="false">
      <c r="B1124" s="1" t="n">
        <v>301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B1125" s="1" t="n">
        <v>302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B1126" s="1" t="n">
        <v>303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B1127" s="1" t="n">
        <v>304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B1128" s="1" t="n">
        <v>30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B1129" s="1" t="n">
        <v>306</v>
      </c>
      <c r="L1129" s="41" t="s">
        <v>15</v>
      </c>
      <c r="M1129" s="41" t="s">
        <v>405</v>
      </c>
      <c r="N1129" s="1" t="n">
        <v>3</v>
      </c>
    </row>
    <row r="1130" customFormat="false" ht="21" hidden="false" customHeight="false" outlineLevel="0" collapsed="false">
      <c r="B1130" s="1" t="n">
        <v>307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B1131" s="1" t="n">
        <v>308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B1132" s="1" t="n">
        <v>309</v>
      </c>
      <c r="L1132" s="41" t="s">
        <v>15</v>
      </c>
      <c r="M1132" s="41" t="s">
        <v>296</v>
      </c>
      <c r="N1132" s="1" t="n">
        <v>3</v>
      </c>
    </row>
    <row r="1133" customFormat="false" ht="21" hidden="false" customHeight="false" outlineLevel="0" collapsed="false">
      <c r="B1133" s="1" t="n">
        <v>310</v>
      </c>
      <c r="L1133" s="41" t="s">
        <v>15</v>
      </c>
      <c r="M1133" s="41" t="s">
        <v>309</v>
      </c>
      <c r="N1133" s="1" t="n">
        <v>3</v>
      </c>
    </row>
    <row r="1134" customFormat="false" ht="21" hidden="false" customHeight="false" outlineLevel="0" collapsed="false">
      <c r="B1134" s="1" t="n">
        <v>311</v>
      </c>
      <c r="L1134" s="41" t="s">
        <v>15</v>
      </c>
      <c r="M1134" s="41" t="s">
        <v>84</v>
      </c>
      <c r="N1134" s="1" t="n">
        <v>3</v>
      </c>
    </row>
    <row r="1135" customFormat="false" ht="21" hidden="false" customHeight="false" outlineLevel="0" collapsed="false">
      <c r="B1135" s="1" t="n">
        <v>312</v>
      </c>
      <c r="L1135" s="41" t="s">
        <v>15</v>
      </c>
      <c r="M1135" s="41" t="s">
        <v>427</v>
      </c>
      <c r="N1135" s="1" t="n">
        <v>3</v>
      </c>
    </row>
    <row r="1136" customFormat="false" ht="21" hidden="false" customHeight="false" outlineLevel="0" collapsed="false">
      <c r="B1136" s="1" t="n">
        <v>313</v>
      </c>
      <c r="L1136" s="41" t="s">
        <v>15</v>
      </c>
      <c r="M1136" s="41" t="s">
        <v>405</v>
      </c>
      <c r="N1136" s="1" t="n">
        <v>3</v>
      </c>
    </row>
    <row r="1137" customFormat="false" ht="21" hidden="false" customHeight="false" outlineLevel="0" collapsed="false">
      <c r="B1137" s="1" t="n">
        <v>314</v>
      </c>
      <c r="L1137" s="41" t="s">
        <v>15</v>
      </c>
      <c r="M1137" s="41" t="s">
        <v>143</v>
      </c>
      <c r="N1137" s="1" t="n">
        <v>3</v>
      </c>
    </row>
    <row r="1138" customFormat="false" ht="21" hidden="false" customHeight="false" outlineLevel="0" collapsed="false">
      <c r="B1138" s="1" t="n">
        <v>315</v>
      </c>
      <c r="L1138" s="41" t="s">
        <v>15</v>
      </c>
      <c r="M1138" s="41" t="s">
        <v>405</v>
      </c>
      <c r="N1138" s="1" t="n">
        <v>3</v>
      </c>
    </row>
    <row r="1139" customFormat="false" ht="21" hidden="false" customHeight="false" outlineLevel="0" collapsed="false">
      <c r="B1139" s="1" t="n">
        <v>316</v>
      </c>
      <c r="L1139" s="41" t="s">
        <v>15</v>
      </c>
      <c r="M1139" s="41" t="s">
        <v>296</v>
      </c>
      <c r="N1139" s="1" t="n">
        <v>3</v>
      </c>
    </row>
    <row r="1140" customFormat="false" ht="21" hidden="false" customHeight="false" outlineLevel="0" collapsed="false">
      <c r="B1140" s="1" t="n">
        <v>317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B1141" s="1" t="n">
        <v>31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B1142" s="1" t="n">
        <v>31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B1143" s="1" t="n">
        <v>320</v>
      </c>
      <c r="L1143" s="41" t="s">
        <v>15</v>
      </c>
      <c r="M1143" s="41" t="s">
        <v>427</v>
      </c>
      <c r="N1143" s="1" t="n">
        <v>3</v>
      </c>
    </row>
    <row r="1144" customFormat="false" ht="21" hidden="false" customHeight="false" outlineLevel="0" collapsed="false">
      <c r="B1144" s="1" t="n">
        <v>321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B1145" s="1" t="n">
        <v>322</v>
      </c>
      <c r="L1145" s="41" t="s">
        <v>15</v>
      </c>
      <c r="M1145" s="41" t="s">
        <v>250</v>
      </c>
      <c r="N1145" s="1" t="n">
        <v>3</v>
      </c>
    </row>
    <row r="1146" customFormat="false" ht="21" hidden="false" customHeight="false" outlineLevel="0" collapsed="false">
      <c r="B1146" s="1" t="n">
        <v>323</v>
      </c>
      <c r="L1146" s="41" t="s">
        <v>15</v>
      </c>
      <c r="M1146" s="41" t="s">
        <v>75</v>
      </c>
      <c r="N1146" s="1" t="n">
        <v>2</v>
      </c>
    </row>
    <row r="1147" customFormat="false" ht="21" hidden="false" customHeight="false" outlineLevel="0" collapsed="false">
      <c r="B1147" s="1" t="n">
        <v>324</v>
      </c>
      <c r="L1147" s="41" t="s">
        <v>15</v>
      </c>
      <c r="M1147" s="41" t="s">
        <v>75</v>
      </c>
      <c r="N1147" s="1" t="n">
        <v>3</v>
      </c>
    </row>
    <row r="1148" customFormat="false" ht="21" hidden="false" customHeight="false" outlineLevel="0" collapsed="false">
      <c r="B1148" s="1" t="n">
        <v>325</v>
      </c>
      <c r="L1148" s="41" t="s">
        <v>15</v>
      </c>
      <c r="M1148" s="41" t="s">
        <v>200</v>
      </c>
      <c r="N1148" s="1" t="n">
        <v>3</v>
      </c>
    </row>
    <row r="1149" customFormat="false" ht="21" hidden="false" customHeight="false" outlineLevel="0" collapsed="false">
      <c r="B1149" s="1" t="n">
        <v>326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B1150" s="1" t="n">
        <v>327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B1151" s="1" t="n">
        <v>328</v>
      </c>
      <c r="L1151" s="41" t="s">
        <v>15</v>
      </c>
      <c r="M1151" s="41" t="s">
        <v>129</v>
      </c>
      <c r="N1151" s="1" t="n">
        <v>2</v>
      </c>
    </row>
    <row r="1152" customFormat="false" ht="21" hidden="false" customHeight="false" outlineLevel="0" collapsed="false">
      <c r="B1152" s="1" t="n">
        <v>329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B1153" s="1" t="n">
        <v>330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B1154" s="1" t="n">
        <v>331</v>
      </c>
      <c r="L1154" s="41" t="s">
        <v>15</v>
      </c>
      <c r="M1154" s="41" t="s">
        <v>200</v>
      </c>
      <c r="N1154" s="1" t="n">
        <v>2</v>
      </c>
    </row>
    <row r="1155" customFormat="false" ht="21" hidden="false" customHeight="false" outlineLevel="0" collapsed="false">
      <c r="B1155" s="1" t="n">
        <v>332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B1156" s="1" t="n">
        <v>333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B1157" s="1" t="n">
        <v>334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B1158" s="1" t="n">
        <v>335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B1159" s="1" t="n">
        <v>336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B1160" s="1" t="n">
        <v>33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B1161" s="1" t="n">
        <v>33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B1162" s="1" t="n">
        <v>339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B1163" s="1" t="n">
        <v>340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B1164" s="1" t="n">
        <v>341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B1165" s="1" t="n">
        <v>342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B1166" s="1" t="n">
        <v>343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B1167" s="1" t="n">
        <v>344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B1168" s="1" t="n">
        <v>345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B1169" s="1" t="n">
        <v>346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B1170" s="1" t="n">
        <v>347</v>
      </c>
      <c r="L1170" s="41" t="s">
        <v>15</v>
      </c>
      <c r="M1170" s="41" t="s">
        <v>75</v>
      </c>
      <c r="N1170" s="1" t="n">
        <v>2</v>
      </c>
    </row>
    <row r="1171" customFormat="false" ht="21" hidden="false" customHeight="false" outlineLevel="0" collapsed="false">
      <c r="B1171" s="1" t="n">
        <v>348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B1172" s="1" t="n">
        <v>349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B1173" s="1" t="n">
        <v>350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B1174" s="1" t="n">
        <v>351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B1175" s="1" t="n">
        <v>352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B1176" s="1" t="n">
        <v>35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B1177" s="1" t="n">
        <v>354</v>
      </c>
      <c r="L1177" s="41" t="s">
        <v>15</v>
      </c>
      <c r="M1177" s="41" t="s">
        <v>84</v>
      </c>
      <c r="N1177" s="1" t="n">
        <v>2</v>
      </c>
    </row>
    <row r="1178" customFormat="false" ht="21" hidden="false" customHeight="false" outlineLevel="0" collapsed="false">
      <c r="B1178" s="1" t="n">
        <v>355</v>
      </c>
      <c r="L1178" s="41" t="s">
        <v>15</v>
      </c>
      <c r="M1178" s="40" t="s">
        <v>183</v>
      </c>
      <c r="N1178" s="40" t="n">
        <v>2</v>
      </c>
    </row>
    <row r="1179" customFormat="false" ht="21" hidden="false" customHeight="false" outlineLevel="0" collapsed="false">
      <c r="B1179" s="1" t="n">
        <v>356</v>
      </c>
      <c r="L1179" s="41" t="s">
        <v>15</v>
      </c>
      <c r="M1179" s="40" t="s">
        <v>309</v>
      </c>
      <c r="N1179" s="40" t="n">
        <v>2</v>
      </c>
    </row>
    <row r="1180" customFormat="false" ht="21" hidden="false" customHeight="false" outlineLevel="0" collapsed="false">
      <c r="B1180" s="1" t="n">
        <v>357</v>
      </c>
      <c r="L1180" s="41" t="s">
        <v>15</v>
      </c>
      <c r="M1180" s="41" t="s">
        <v>309</v>
      </c>
      <c r="N1180" s="1" t="n">
        <v>2</v>
      </c>
    </row>
    <row r="1181" customFormat="false" ht="21" hidden="false" customHeight="false" outlineLevel="0" collapsed="false">
      <c r="B1181" s="1" t="n">
        <v>358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B1182" s="1" t="n">
        <v>359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B1183" s="1" t="n">
        <v>360</v>
      </c>
      <c r="L1183" s="41" t="s">
        <v>15</v>
      </c>
      <c r="M1183" s="40" t="s">
        <v>309</v>
      </c>
      <c r="N1183" s="40" t="n">
        <v>2</v>
      </c>
    </row>
    <row r="1184" customFormat="false" ht="21" hidden="false" customHeight="false" outlineLevel="0" collapsed="false">
      <c r="B1184" s="1" t="n">
        <v>361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B1185" s="1" t="n">
        <v>362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B1186" s="1" t="n">
        <v>363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B1187" s="1" t="n">
        <v>36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B1188" s="1" t="n">
        <v>365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B1189" s="1" t="n">
        <v>366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B1190" s="1" t="n">
        <v>367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B1191" s="1" t="n">
        <v>368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B1192" s="1" t="n">
        <v>369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B1193" s="1" t="n">
        <v>370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B1194" s="1" t="n">
        <v>371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B1195" s="1" t="n">
        <v>372</v>
      </c>
      <c r="L1195" s="41" t="s">
        <v>15</v>
      </c>
      <c r="M1195" s="41" t="s">
        <v>263</v>
      </c>
      <c r="N1195" s="1" t="n">
        <v>2</v>
      </c>
    </row>
    <row r="1196" customFormat="false" ht="21" hidden="false" customHeight="false" outlineLevel="0" collapsed="false">
      <c r="B1196" s="1" t="n">
        <v>373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B1197" s="1" t="n">
        <v>374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B1198" s="1" t="n">
        <v>375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B1199" s="1" t="n">
        <v>376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B1200" s="1" t="n">
        <v>37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B1201" s="1" t="n">
        <v>378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B1202" s="1" t="n">
        <v>379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B1203" s="1" t="n">
        <v>380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B1204" s="1" t="n">
        <v>381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B1205" s="1" t="n">
        <v>382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B1206" s="1" t="n">
        <v>383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B1207" s="1" t="n">
        <v>384</v>
      </c>
      <c r="L1207" s="41" t="s">
        <v>15</v>
      </c>
      <c r="M1207" s="41" t="s">
        <v>313</v>
      </c>
      <c r="N1207" s="1" t="n">
        <v>2</v>
      </c>
    </row>
    <row r="1208" customFormat="false" ht="21" hidden="false" customHeight="false" outlineLevel="0" collapsed="false">
      <c r="B1208" s="1" t="n">
        <v>385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B1209" s="1" t="n">
        <v>386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B1210" s="1" t="n">
        <v>387</v>
      </c>
      <c r="L1210" s="41" t="s">
        <v>15</v>
      </c>
      <c r="M1210" s="41" t="s">
        <v>226</v>
      </c>
      <c r="N1210" s="1" t="n">
        <v>2</v>
      </c>
    </row>
    <row r="1211" customFormat="false" ht="21" hidden="false" customHeight="false" outlineLevel="0" collapsed="false">
      <c r="B1211" s="1" t="n">
        <v>388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B1212" s="1" t="n">
        <v>389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B1213" s="1" t="n">
        <v>390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B1214" s="1" t="n">
        <v>391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B1215" s="1" t="n">
        <v>392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B1216" s="1" t="n">
        <v>393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B1217" s="1" t="n">
        <v>394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B1218" s="1" t="n">
        <v>395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B1219" s="1" t="n">
        <v>396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B1220" s="1" t="n">
        <v>397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B1221" s="1" t="n">
        <v>398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B1222" s="1" t="n">
        <v>399</v>
      </c>
      <c r="L1222" s="41" t="s">
        <v>15</v>
      </c>
      <c r="M1222" s="41" t="s">
        <v>238</v>
      </c>
      <c r="N1222" s="1" t="n">
        <v>2</v>
      </c>
    </row>
    <row r="1223" customFormat="false" ht="21" hidden="false" customHeight="false" outlineLevel="0" collapsed="false">
      <c r="B1223" s="1" t="n">
        <v>400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B1224" s="1" t="n">
        <v>3725</v>
      </c>
      <c r="D1224" s="41" t="s">
        <v>278</v>
      </c>
      <c r="E1224" s="41" t="s">
        <v>571</v>
      </c>
      <c r="G1224" s="41" t="s">
        <v>278</v>
      </c>
      <c r="H1224" s="41" t="s">
        <v>571</v>
      </c>
      <c r="J1224" s="41" t="s">
        <v>278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B1225" s="1" t="n">
        <v>3726</v>
      </c>
      <c r="D1225" s="41" t="s">
        <v>573</v>
      </c>
      <c r="E1225" s="41" t="s">
        <v>574</v>
      </c>
      <c r="G1225" s="41" t="s">
        <v>573</v>
      </c>
      <c r="H1225" s="41" t="s">
        <v>574</v>
      </c>
      <c r="J1225" s="41" t="s">
        <v>573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B1226" s="1" t="n">
        <v>3727</v>
      </c>
      <c r="D1226" s="41" t="s">
        <v>577</v>
      </c>
      <c r="E1226" s="41" t="s">
        <v>578</v>
      </c>
      <c r="G1226" s="41" t="s">
        <v>577</v>
      </c>
      <c r="H1226" s="41" t="s">
        <v>578</v>
      </c>
      <c r="J1226" s="41" t="s">
        <v>577</v>
      </c>
      <c r="L1226" s="41" t="s">
        <v>15</v>
      </c>
      <c r="M1226" s="41" t="s">
        <v>570</v>
      </c>
      <c r="N1226" s="1" t="n">
        <v>2</v>
      </c>
    </row>
    <row r="1227" customFormat="false" ht="21" hidden="false" customHeight="false" outlineLevel="0" collapsed="false">
      <c r="B1227" s="1" t="n">
        <v>3728</v>
      </c>
      <c r="D1227" s="41" t="s">
        <v>580</v>
      </c>
      <c r="E1227" s="41" t="s">
        <v>581</v>
      </c>
      <c r="G1227" s="41" t="s">
        <v>580</v>
      </c>
      <c r="H1227" s="41" t="s">
        <v>581</v>
      </c>
      <c r="J1227" s="41" t="s">
        <v>580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B1228" s="1" t="n">
        <v>3729</v>
      </c>
      <c r="D1228" s="41" t="s">
        <v>584</v>
      </c>
      <c r="E1228" s="41" t="s">
        <v>585</v>
      </c>
      <c r="G1228" s="41" t="s">
        <v>584</v>
      </c>
      <c r="H1228" s="41" t="s">
        <v>585</v>
      </c>
      <c r="J1228" s="41" t="s">
        <v>584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B1229" s="1" t="n">
        <v>3730</v>
      </c>
      <c r="D1229" s="41" t="s">
        <v>588</v>
      </c>
      <c r="E1229" s="41" t="s">
        <v>589</v>
      </c>
      <c r="G1229" s="41" t="s">
        <v>588</v>
      </c>
      <c r="H1229" s="41" t="s">
        <v>589</v>
      </c>
      <c r="J1229" s="41" t="s">
        <v>588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B1230" s="1" t="n">
        <v>3767</v>
      </c>
      <c r="D1230" s="41" t="s">
        <v>592</v>
      </c>
      <c r="E1230" s="41" t="s">
        <v>593</v>
      </c>
      <c r="G1230" s="41" t="s">
        <v>592</v>
      </c>
      <c r="H1230" s="41" t="s">
        <v>593</v>
      </c>
      <c r="J1230" s="41" t="s">
        <v>592</v>
      </c>
      <c r="L1230" s="41" t="s">
        <v>15</v>
      </c>
      <c r="M1230" s="41" t="s">
        <v>204</v>
      </c>
      <c r="N1230" s="1" t="n">
        <v>2</v>
      </c>
    </row>
    <row r="1231" customFormat="false" ht="21" hidden="false" customHeight="false" outlineLevel="0" collapsed="false">
      <c r="B1231" s="1" t="n">
        <v>4255</v>
      </c>
      <c r="D1231" s="41" t="s">
        <v>596</v>
      </c>
      <c r="E1231" s="41" t="s">
        <v>597</v>
      </c>
      <c r="G1231" s="41" t="s">
        <v>596</v>
      </c>
      <c r="H1231" s="41" t="s">
        <v>597</v>
      </c>
      <c r="J1231" s="41" t="s">
        <v>596</v>
      </c>
      <c r="L1231" s="41" t="s">
        <v>15</v>
      </c>
      <c r="M1231" s="41" t="s">
        <v>427</v>
      </c>
      <c r="N1231" s="1" t="n">
        <v>2</v>
      </c>
    </row>
    <row r="1232" customFormat="false" ht="21" hidden="false" customHeight="false" outlineLevel="0" collapsed="false">
      <c r="B1232" s="1" t="n">
        <v>4256</v>
      </c>
      <c r="D1232" s="41" t="s">
        <v>359</v>
      </c>
      <c r="E1232" s="41" t="s">
        <v>599</v>
      </c>
      <c r="G1232" s="41" t="s">
        <v>359</v>
      </c>
      <c r="H1232" s="41" t="s">
        <v>599</v>
      </c>
      <c r="J1232" s="41" t="s">
        <v>359</v>
      </c>
      <c r="L1232" s="41" t="s">
        <v>15</v>
      </c>
      <c r="M1232" s="41" t="s">
        <v>163</v>
      </c>
      <c r="N1232" s="1" t="n">
        <v>3</v>
      </c>
    </row>
    <row r="1233" customFormat="false" ht="21" hidden="false" customHeight="false" outlineLevel="0" collapsed="false">
      <c r="B1233" s="1" t="n">
        <v>4257</v>
      </c>
      <c r="D1233" s="41" t="s">
        <v>602</v>
      </c>
      <c r="E1233" s="41" t="s">
        <v>277</v>
      </c>
      <c r="G1233" s="41" t="s">
        <v>602</v>
      </c>
      <c r="H1233" s="41" t="s">
        <v>277</v>
      </c>
      <c r="J1233" s="41" t="s">
        <v>602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B1234" s="1" t="n">
        <v>4258</v>
      </c>
      <c r="D1234" s="41" t="s">
        <v>334</v>
      </c>
      <c r="E1234" s="41" t="s">
        <v>605</v>
      </c>
      <c r="G1234" s="41" t="s">
        <v>334</v>
      </c>
      <c r="H1234" s="41" t="s">
        <v>605</v>
      </c>
      <c r="J1234" s="41" t="s">
        <v>334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B1235" s="1" t="n">
        <v>4259</v>
      </c>
      <c r="D1235" s="41" t="s">
        <v>607</v>
      </c>
      <c r="E1235" s="41" t="s">
        <v>24</v>
      </c>
      <c r="G1235" s="41" t="s">
        <v>607</v>
      </c>
      <c r="H1235" s="41" t="s">
        <v>24</v>
      </c>
      <c r="J1235" s="41" t="s">
        <v>607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B1236" s="1" t="n">
        <v>4260</v>
      </c>
      <c r="D1236" s="41" t="s">
        <v>609</v>
      </c>
      <c r="E1236" s="41" t="s">
        <v>610</v>
      </c>
      <c r="G1236" s="41" t="s">
        <v>609</v>
      </c>
      <c r="H1236" s="41" t="s">
        <v>610</v>
      </c>
      <c r="J1236" s="41" t="s">
        <v>609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B1237" s="1" t="n">
        <v>4261</v>
      </c>
      <c r="D1237" s="41" t="s">
        <v>175</v>
      </c>
      <c r="E1237" s="41" t="s">
        <v>613</v>
      </c>
      <c r="G1237" s="41" t="s">
        <v>175</v>
      </c>
      <c r="H1237" s="41" t="s">
        <v>613</v>
      </c>
      <c r="J1237" s="41" t="s">
        <v>175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B1238" s="1" t="n">
        <v>4265</v>
      </c>
      <c r="D1238" s="41" t="s">
        <v>616</v>
      </c>
      <c r="E1238" s="41" t="s">
        <v>617</v>
      </c>
      <c r="G1238" s="41" t="s">
        <v>616</v>
      </c>
      <c r="H1238" s="41" t="s">
        <v>617</v>
      </c>
      <c r="J1238" s="41" t="s">
        <v>616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B1239" s="1" t="n">
        <v>4268</v>
      </c>
      <c r="D1239" s="41" t="s">
        <v>33</v>
      </c>
      <c r="E1239" s="41" t="s">
        <v>619</v>
      </c>
      <c r="G1239" s="41" t="s">
        <v>33</v>
      </c>
      <c r="H1239" s="41" t="s">
        <v>619</v>
      </c>
      <c r="J1239" s="41" t="s">
        <v>33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B1240" s="1" t="n">
        <v>4269</v>
      </c>
      <c r="D1240" s="41" t="s">
        <v>278</v>
      </c>
      <c r="E1240" s="41" t="s">
        <v>622</v>
      </c>
      <c r="G1240" s="41" t="s">
        <v>278</v>
      </c>
      <c r="H1240" s="41" t="s">
        <v>622</v>
      </c>
      <c r="J1240" s="41" t="s">
        <v>278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B1241" s="1" t="n">
        <v>4270</v>
      </c>
      <c r="D1241" s="41" t="s">
        <v>366</v>
      </c>
      <c r="E1241" s="41" t="s">
        <v>625</v>
      </c>
      <c r="G1241" s="41" t="s">
        <v>366</v>
      </c>
      <c r="H1241" s="41" t="s">
        <v>625</v>
      </c>
      <c r="J1241" s="41" t="s">
        <v>366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B1242" s="1" t="n">
        <v>4271</v>
      </c>
      <c r="D1242" s="41" t="s">
        <v>606</v>
      </c>
      <c r="E1242" s="41" t="s">
        <v>628</v>
      </c>
      <c r="G1242" s="41" t="s">
        <v>606</v>
      </c>
      <c r="H1242" s="41" t="s">
        <v>628</v>
      </c>
      <c r="J1242" s="41" t="s">
        <v>606</v>
      </c>
      <c r="L1242" s="41" t="s">
        <v>15</v>
      </c>
      <c r="M1242" s="41" t="s">
        <v>163</v>
      </c>
      <c r="N1242" s="1" t="n">
        <v>2</v>
      </c>
    </row>
    <row r="1243" customFormat="false" ht="21" hidden="false" customHeight="false" outlineLevel="0" collapsed="false">
      <c r="B1243" s="1" t="n">
        <v>4272</v>
      </c>
      <c r="D1243" s="41" t="s">
        <v>618</v>
      </c>
      <c r="E1243" s="41" t="s">
        <v>597</v>
      </c>
      <c r="G1243" s="41" t="s">
        <v>618</v>
      </c>
      <c r="H1243" s="41" t="s">
        <v>597</v>
      </c>
      <c r="J1243" s="41" t="s">
        <v>618</v>
      </c>
      <c r="L1243" s="41" t="s">
        <v>15</v>
      </c>
      <c r="M1243" s="41" t="s">
        <v>238</v>
      </c>
      <c r="N1243" s="1" t="n">
        <v>2</v>
      </c>
    </row>
    <row r="1244" customFormat="false" ht="21" hidden="false" customHeight="false" outlineLevel="0" collapsed="false">
      <c r="B1244" s="1" t="n">
        <v>4273</v>
      </c>
      <c r="D1244" s="41" t="s">
        <v>244</v>
      </c>
      <c r="E1244" s="41" t="s">
        <v>633</v>
      </c>
      <c r="G1244" s="41" t="s">
        <v>244</v>
      </c>
      <c r="H1244" s="41" t="s">
        <v>633</v>
      </c>
      <c r="J1244" s="41" t="s">
        <v>244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B1245" s="1" t="n">
        <v>4274</v>
      </c>
      <c r="D1245" s="41" t="s">
        <v>635</v>
      </c>
      <c r="E1245" s="41" t="s">
        <v>636</v>
      </c>
      <c r="G1245" s="41" t="s">
        <v>635</v>
      </c>
      <c r="H1245" s="41" t="s">
        <v>636</v>
      </c>
      <c r="J1245" s="41" t="s">
        <v>635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B1246" s="1" t="n">
        <v>4275</v>
      </c>
      <c r="D1246" s="41" t="s">
        <v>638</v>
      </c>
      <c r="E1246" s="41" t="s">
        <v>639</v>
      </c>
      <c r="G1246" s="41" t="s">
        <v>638</v>
      </c>
      <c r="H1246" s="41" t="s">
        <v>639</v>
      </c>
      <c r="J1246" s="41" t="s">
        <v>638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B1247" s="1" t="n">
        <v>4276</v>
      </c>
      <c r="D1247" s="41" t="s">
        <v>642</v>
      </c>
      <c r="E1247" s="41" t="s">
        <v>643</v>
      </c>
      <c r="G1247" s="41" t="s">
        <v>642</v>
      </c>
      <c r="H1247" s="41" t="s">
        <v>643</v>
      </c>
      <c r="J1247" s="41" t="s">
        <v>642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B1248" s="1" t="n">
        <v>4277</v>
      </c>
      <c r="D1248" s="41" t="s">
        <v>382</v>
      </c>
      <c r="E1248" s="41" t="s">
        <v>645</v>
      </c>
      <c r="G1248" s="41" t="s">
        <v>382</v>
      </c>
      <c r="H1248" s="41" t="s">
        <v>645</v>
      </c>
      <c r="J1248" s="41" t="s">
        <v>382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B1249" s="1" t="n">
        <v>4278</v>
      </c>
      <c r="D1249" s="41" t="s">
        <v>647</v>
      </c>
      <c r="E1249" s="41" t="s">
        <v>648</v>
      </c>
      <c r="G1249" s="41" t="s">
        <v>647</v>
      </c>
      <c r="H1249" s="41" t="s">
        <v>648</v>
      </c>
      <c r="J1249" s="41" t="s">
        <v>647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B1250" s="1" t="n">
        <v>4279</v>
      </c>
      <c r="D1250" s="41" t="s">
        <v>651</v>
      </c>
      <c r="E1250" s="41" t="s">
        <v>652</v>
      </c>
      <c r="G1250" s="41" t="s">
        <v>651</v>
      </c>
      <c r="H1250" s="41" t="s">
        <v>652</v>
      </c>
      <c r="J1250" s="41" t="s">
        <v>651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B1251" s="1" t="n">
        <v>4280</v>
      </c>
      <c r="D1251" s="41" t="s">
        <v>207</v>
      </c>
      <c r="E1251" s="41" t="s">
        <v>654</v>
      </c>
      <c r="G1251" s="41" t="s">
        <v>207</v>
      </c>
      <c r="H1251" s="41" t="s">
        <v>654</v>
      </c>
      <c r="J1251" s="41" t="s">
        <v>207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B1252" s="1" t="n">
        <v>4281</v>
      </c>
      <c r="D1252" s="41" t="s">
        <v>656</v>
      </c>
      <c r="E1252" s="41" t="s">
        <v>657</v>
      </c>
      <c r="G1252" s="41" t="s">
        <v>656</v>
      </c>
      <c r="H1252" s="41" t="s">
        <v>657</v>
      </c>
      <c r="J1252" s="41" t="s">
        <v>656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B1253" s="1" t="n">
        <v>4282</v>
      </c>
      <c r="D1253" s="41" t="s">
        <v>659</v>
      </c>
      <c r="E1253" s="41" t="s">
        <v>660</v>
      </c>
      <c r="G1253" s="41" t="s">
        <v>659</v>
      </c>
      <c r="H1253" s="41" t="s">
        <v>660</v>
      </c>
      <c r="J1253" s="41" t="s">
        <v>659</v>
      </c>
      <c r="L1253" s="41" t="s">
        <v>15</v>
      </c>
      <c r="M1253" s="41" t="s">
        <v>405</v>
      </c>
      <c r="N1253" s="1" t="n">
        <v>2</v>
      </c>
    </row>
    <row r="1254" customFormat="false" ht="21" hidden="false" customHeight="false" outlineLevel="0" collapsed="false">
      <c r="B1254" s="1" t="n">
        <v>4283</v>
      </c>
      <c r="D1254" s="41" t="s">
        <v>377</v>
      </c>
      <c r="E1254" s="41" t="s">
        <v>662</v>
      </c>
      <c r="G1254" s="41" t="s">
        <v>377</v>
      </c>
      <c r="H1254" s="41" t="s">
        <v>662</v>
      </c>
      <c r="J1254" s="41" t="s">
        <v>377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B1255" s="1" t="n">
        <v>4284</v>
      </c>
      <c r="D1255" s="41" t="s">
        <v>665</v>
      </c>
      <c r="E1255" s="41" t="s">
        <v>666</v>
      </c>
      <c r="G1255" s="41" t="s">
        <v>665</v>
      </c>
      <c r="H1255" s="41" t="s">
        <v>666</v>
      </c>
      <c r="J1255" s="41" t="s">
        <v>665</v>
      </c>
      <c r="L1255" s="41" t="s">
        <v>15</v>
      </c>
      <c r="M1255" s="41" t="s">
        <v>352</v>
      </c>
      <c r="N1255" s="1" t="n">
        <v>3</v>
      </c>
    </row>
    <row r="1256" customFormat="false" ht="21" hidden="false" customHeight="false" outlineLevel="0" collapsed="false">
      <c r="B1256" s="1" t="n">
        <v>4285</v>
      </c>
      <c r="D1256" s="41" t="s">
        <v>244</v>
      </c>
      <c r="E1256" s="41" t="s">
        <v>517</v>
      </c>
      <c r="G1256" s="41" t="s">
        <v>244</v>
      </c>
      <c r="H1256" s="41" t="s">
        <v>517</v>
      </c>
      <c r="J1256" s="41" t="s">
        <v>244</v>
      </c>
      <c r="L1256" s="41" t="s">
        <v>15</v>
      </c>
      <c r="M1256" s="41" t="s">
        <v>352</v>
      </c>
      <c r="N1256" s="1" t="n">
        <v>2</v>
      </c>
    </row>
    <row r="1257" customFormat="false" ht="21" hidden="false" customHeight="false" outlineLevel="0" collapsed="false">
      <c r="B1257" s="1" t="n">
        <v>4286</v>
      </c>
      <c r="D1257" s="41" t="s">
        <v>52</v>
      </c>
      <c r="E1257" s="41" t="s">
        <v>290</v>
      </c>
      <c r="G1257" s="41" t="s">
        <v>52</v>
      </c>
      <c r="H1257" s="41" t="s">
        <v>290</v>
      </c>
      <c r="J1257" s="41" t="s">
        <v>52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B1258" s="1" t="n">
        <v>4288</v>
      </c>
      <c r="D1258" s="41" t="s">
        <v>672</v>
      </c>
      <c r="E1258" s="41" t="s">
        <v>673</v>
      </c>
      <c r="G1258" s="41" t="s">
        <v>672</v>
      </c>
      <c r="H1258" s="41" t="s">
        <v>673</v>
      </c>
      <c r="J1258" s="41" t="s">
        <v>672</v>
      </c>
      <c r="L1258" s="41" t="s">
        <v>15</v>
      </c>
      <c r="M1258" s="42" t="s">
        <v>352</v>
      </c>
      <c r="N1258" s="10" t="n">
        <v>2</v>
      </c>
    </row>
    <row r="1259" customFormat="false" ht="21" hidden="false" customHeight="false" outlineLevel="0" collapsed="false">
      <c r="B1259" s="1" t="n">
        <v>4289</v>
      </c>
      <c r="D1259" s="41" t="s">
        <v>214</v>
      </c>
      <c r="E1259" s="41" t="s">
        <v>675</v>
      </c>
      <c r="G1259" s="41" t="s">
        <v>214</v>
      </c>
      <c r="H1259" s="41" t="s">
        <v>675</v>
      </c>
      <c r="J1259" s="41" t="s">
        <v>214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B1260" s="1" t="n">
        <v>4290</v>
      </c>
      <c r="D1260" s="41" t="s">
        <v>677</v>
      </c>
      <c r="E1260" s="41" t="s">
        <v>678</v>
      </c>
      <c r="G1260" s="41" t="s">
        <v>677</v>
      </c>
      <c r="H1260" s="41" t="s">
        <v>678</v>
      </c>
      <c r="J1260" s="41" t="s">
        <v>677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B1261" s="1" t="n">
        <v>4291</v>
      </c>
      <c r="D1261" s="41" t="s">
        <v>681</v>
      </c>
      <c r="E1261" s="41" t="s">
        <v>682</v>
      </c>
      <c r="G1261" s="41" t="s">
        <v>681</v>
      </c>
      <c r="H1261" s="41" t="s">
        <v>682</v>
      </c>
      <c r="J1261" s="41" t="s">
        <v>681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B1262" s="1" t="n">
        <v>4292</v>
      </c>
      <c r="D1262" s="41" t="s">
        <v>494</v>
      </c>
      <c r="E1262" s="41" t="s">
        <v>683</v>
      </c>
      <c r="G1262" s="41" t="s">
        <v>494</v>
      </c>
      <c r="H1262" s="41" t="s">
        <v>683</v>
      </c>
      <c r="J1262" s="41" t="s">
        <v>494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B1263" s="1" t="n">
        <v>4293</v>
      </c>
      <c r="D1263" s="41" t="s">
        <v>686</v>
      </c>
      <c r="E1263" s="41" t="s">
        <v>687</v>
      </c>
      <c r="G1263" s="41" t="s">
        <v>686</v>
      </c>
      <c r="H1263" s="41" t="s">
        <v>687</v>
      </c>
      <c r="J1263" s="41" t="s">
        <v>686</v>
      </c>
      <c r="L1263" s="41" t="s">
        <v>15</v>
      </c>
      <c r="M1263" s="41" t="s">
        <v>352</v>
      </c>
      <c r="N1263" s="1" t="n">
        <v>2</v>
      </c>
    </row>
    <row r="1264" customFormat="false" ht="21" hidden="false" customHeight="false" outlineLevel="0" collapsed="false">
      <c r="B1264" s="1" t="n">
        <v>4294</v>
      </c>
      <c r="D1264" s="41" t="s">
        <v>635</v>
      </c>
      <c r="E1264" s="41" t="s">
        <v>690</v>
      </c>
      <c r="G1264" s="41" t="s">
        <v>635</v>
      </c>
      <c r="H1264" s="41" t="s">
        <v>690</v>
      </c>
      <c r="J1264" s="41" t="s">
        <v>635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B1265" s="1" t="n">
        <v>4295</v>
      </c>
      <c r="D1265" s="41" t="s">
        <v>693</v>
      </c>
      <c r="E1265" s="41" t="s">
        <v>694</v>
      </c>
      <c r="G1265" s="41" t="s">
        <v>693</v>
      </c>
      <c r="H1265" s="41" t="s">
        <v>694</v>
      </c>
      <c r="J1265" s="41" t="s">
        <v>693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B1266" s="1" t="n">
        <v>4296</v>
      </c>
      <c r="D1266" s="41" t="s">
        <v>697</v>
      </c>
      <c r="E1266" s="41" t="s">
        <v>698</v>
      </c>
      <c r="G1266" s="41" t="s">
        <v>697</v>
      </c>
      <c r="H1266" s="41" t="s">
        <v>698</v>
      </c>
      <c r="J1266" s="41" t="s">
        <v>697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B1267" s="1" t="n">
        <v>4297</v>
      </c>
      <c r="D1267" s="41" t="s">
        <v>672</v>
      </c>
      <c r="E1267" s="41" t="s">
        <v>700</v>
      </c>
      <c r="G1267" s="41" t="s">
        <v>672</v>
      </c>
      <c r="H1267" s="41" t="s">
        <v>700</v>
      </c>
      <c r="J1267" s="41" t="s">
        <v>672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B1268" s="1" t="n">
        <v>4298</v>
      </c>
      <c r="D1268" s="41" t="s">
        <v>703</v>
      </c>
      <c r="E1268" s="41" t="s">
        <v>704</v>
      </c>
      <c r="G1268" s="41" t="s">
        <v>703</v>
      </c>
      <c r="H1268" s="41" t="s">
        <v>704</v>
      </c>
      <c r="J1268" s="41" t="s">
        <v>703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B1269" s="1" t="n">
        <v>4299</v>
      </c>
      <c r="D1269" s="41" t="s">
        <v>707</v>
      </c>
      <c r="E1269" s="41" t="s">
        <v>708</v>
      </c>
      <c r="G1269" s="41" t="s">
        <v>707</v>
      </c>
      <c r="H1269" s="41" t="s">
        <v>708</v>
      </c>
      <c r="J1269" s="41" t="s">
        <v>707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B1270" s="1" t="n">
        <v>4300</v>
      </c>
      <c r="D1270" s="41" t="s">
        <v>711</v>
      </c>
      <c r="E1270" s="41" t="s">
        <v>712</v>
      </c>
      <c r="G1270" s="41" t="s">
        <v>711</v>
      </c>
      <c r="H1270" s="41" t="s">
        <v>712</v>
      </c>
      <c r="J1270" s="41" t="s">
        <v>711</v>
      </c>
      <c r="L1270" s="41" t="s">
        <v>15</v>
      </c>
      <c r="M1270" s="41" t="s">
        <v>143</v>
      </c>
      <c r="N1270" s="1" t="n">
        <v>2</v>
      </c>
    </row>
    <row r="1271" customFormat="false" ht="21" hidden="false" customHeight="false" outlineLevel="0" collapsed="false">
      <c r="B1271" s="1" t="n">
        <v>4301</v>
      </c>
      <c r="D1271" s="41" t="s">
        <v>715</v>
      </c>
      <c r="E1271" s="41" t="s">
        <v>716</v>
      </c>
      <c r="G1271" s="41" t="s">
        <v>715</v>
      </c>
      <c r="H1271" s="41" t="s">
        <v>716</v>
      </c>
      <c r="J1271" s="41" t="s">
        <v>715</v>
      </c>
      <c r="L1271" s="41" t="s">
        <v>15</v>
      </c>
      <c r="M1271" s="41" t="s">
        <v>84</v>
      </c>
      <c r="N1271" s="1" t="n">
        <v>3</v>
      </c>
    </row>
    <row r="1272" customFormat="false" ht="21" hidden="false" customHeight="false" outlineLevel="0" collapsed="false">
      <c r="B1272" s="1" t="n">
        <v>4302</v>
      </c>
      <c r="D1272" s="41" t="s">
        <v>719</v>
      </c>
      <c r="E1272" s="41" t="s">
        <v>720</v>
      </c>
      <c r="G1272" s="41" t="s">
        <v>719</v>
      </c>
      <c r="H1272" s="41" t="s">
        <v>720</v>
      </c>
      <c r="J1272" s="41" t="s">
        <v>719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B1273" s="1" t="n">
        <v>4303</v>
      </c>
      <c r="D1273" s="41" t="s">
        <v>722</v>
      </c>
      <c r="E1273" s="41" t="s">
        <v>723</v>
      </c>
      <c r="G1273" s="41" t="s">
        <v>722</v>
      </c>
      <c r="H1273" s="41" t="s">
        <v>723</v>
      </c>
      <c r="J1273" s="41" t="s">
        <v>722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B1274" s="1" t="n">
        <v>4304</v>
      </c>
      <c r="D1274" s="41" t="s">
        <v>726</v>
      </c>
      <c r="E1274" s="41" t="s">
        <v>727</v>
      </c>
      <c r="G1274" s="41" t="s">
        <v>726</v>
      </c>
      <c r="H1274" s="41" t="s">
        <v>727</v>
      </c>
      <c r="J1274" s="41" t="s">
        <v>726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B1275" s="1" t="n">
        <v>4305</v>
      </c>
      <c r="D1275" s="41" t="s">
        <v>149</v>
      </c>
      <c r="E1275" s="41" t="s">
        <v>730</v>
      </c>
      <c r="G1275" s="41" t="s">
        <v>149</v>
      </c>
      <c r="H1275" s="41" t="s">
        <v>730</v>
      </c>
      <c r="J1275" s="41" t="s">
        <v>149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B1276" s="1" t="n">
        <v>4306</v>
      </c>
      <c r="D1276" s="41" t="s">
        <v>410</v>
      </c>
      <c r="E1276" s="41" t="s">
        <v>732</v>
      </c>
      <c r="G1276" s="41" t="s">
        <v>410</v>
      </c>
      <c r="H1276" s="41" t="s">
        <v>732</v>
      </c>
      <c r="J1276" s="41" t="s">
        <v>410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B1277" s="1" t="n">
        <v>4307</v>
      </c>
      <c r="D1277" s="41" t="s">
        <v>735</v>
      </c>
      <c r="E1277" s="41" t="s">
        <v>736</v>
      </c>
      <c r="G1277" s="41" t="s">
        <v>735</v>
      </c>
      <c r="H1277" s="41" t="s">
        <v>736</v>
      </c>
      <c r="J1277" s="41" t="s">
        <v>735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B1278" s="1" t="n">
        <v>4308</v>
      </c>
      <c r="D1278" s="41" t="s">
        <v>71</v>
      </c>
      <c r="E1278" s="41" t="s">
        <v>739</v>
      </c>
      <c r="G1278" s="41" t="s">
        <v>71</v>
      </c>
      <c r="H1278" s="41" t="s">
        <v>739</v>
      </c>
      <c r="J1278" s="41" t="s">
        <v>71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B1279" s="1" t="n">
        <v>4309</v>
      </c>
      <c r="D1279" s="41" t="s">
        <v>275</v>
      </c>
      <c r="E1279" s="41" t="s">
        <v>742</v>
      </c>
      <c r="G1279" s="41" t="s">
        <v>275</v>
      </c>
      <c r="H1279" s="41" t="s">
        <v>742</v>
      </c>
      <c r="J1279" s="41" t="s">
        <v>275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B1280" s="1" t="n">
        <v>4313</v>
      </c>
      <c r="D1280" s="41" t="s">
        <v>744</v>
      </c>
      <c r="E1280" s="41" t="s">
        <v>745</v>
      </c>
      <c r="G1280" s="41" t="s">
        <v>744</v>
      </c>
      <c r="H1280" s="41" t="s">
        <v>745</v>
      </c>
      <c r="J1280" s="41" t="s">
        <v>744</v>
      </c>
      <c r="L1280" s="41" t="s">
        <v>15</v>
      </c>
      <c r="M1280" s="41" t="s">
        <v>365</v>
      </c>
      <c r="N1280" s="1" t="n">
        <v>2</v>
      </c>
    </row>
    <row r="1281" customFormat="false" ht="21" hidden="false" customHeight="false" outlineLevel="0" collapsed="false">
      <c r="B1281" s="1" t="n">
        <v>4314</v>
      </c>
      <c r="D1281" s="41" t="s">
        <v>748</v>
      </c>
      <c r="E1281" s="41" t="s">
        <v>749</v>
      </c>
      <c r="G1281" s="41" t="s">
        <v>748</v>
      </c>
      <c r="H1281" s="41" t="s">
        <v>749</v>
      </c>
      <c r="J1281" s="41" t="s">
        <v>748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B1282" s="1" t="n">
        <v>4315</v>
      </c>
      <c r="D1282" s="41" t="s">
        <v>751</v>
      </c>
      <c r="E1282" s="41" t="s">
        <v>752</v>
      </c>
      <c r="G1282" s="41" t="s">
        <v>751</v>
      </c>
      <c r="H1282" s="41" t="s">
        <v>752</v>
      </c>
      <c r="J1282" s="41" t="s">
        <v>751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B1283" s="1" t="n">
        <v>4316</v>
      </c>
      <c r="D1283" s="41" t="s">
        <v>179</v>
      </c>
      <c r="E1283" s="41" t="s">
        <v>755</v>
      </c>
      <c r="G1283" s="41" t="s">
        <v>179</v>
      </c>
      <c r="H1283" s="41" t="s">
        <v>755</v>
      </c>
      <c r="J1283" s="41" t="s">
        <v>179</v>
      </c>
      <c r="L1283" s="41" t="s">
        <v>15</v>
      </c>
      <c r="M1283" s="41" t="s">
        <v>296</v>
      </c>
      <c r="N1283" s="1" t="n">
        <v>2</v>
      </c>
    </row>
    <row r="1284" customFormat="false" ht="21" hidden="false" customHeight="false" outlineLevel="0" collapsed="false">
      <c r="B1284" s="1" t="n">
        <v>4319</v>
      </c>
      <c r="D1284" s="41" t="s">
        <v>758</v>
      </c>
      <c r="E1284" s="41" t="s">
        <v>759</v>
      </c>
      <c r="G1284" s="41" t="s">
        <v>758</v>
      </c>
      <c r="H1284" s="41" t="s">
        <v>759</v>
      </c>
      <c r="J1284" s="41" t="s">
        <v>758</v>
      </c>
      <c r="L1284" s="41" t="s">
        <v>15</v>
      </c>
      <c r="M1284" s="40" t="s">
        <v>296</v>
      </c>
      <c r="N1284" s="40" t="n">
        <v>2</v>
      </c>
    </row>
    <row r="1285" customFormat="false" ht="21" hidden="false" customHeight="false" outlineLevel="0" collapsed="false">
      <c r="B1285" s="1" t="n">
        <v>4320</v>
      </c>
      <c r="D1285" s="41" t="s">
        <v>132</v>
      </c>
      <c r="E1285" s="41" t="s">
        <v>762</v>
      </c>
      <c r="G1285" s="41" t="s">
        <v>132</v>
      </c>
      <c r="H1285" s="41" t="s">
        <v>762</v>
      </c>
      <c r="J1285" s="41" t="s">
        <v>132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B1286" s="1" t="n">
        <v>4321</v>
      </c>
      <c r="D1286" s="41" t="s">
        <v>227</v>
      </c>
      <c r="E1286" s="41" t="s">
        <v>764</v>
      </c>
      <c r="G1286" s="41" t="s">
        <v>227</v>
      </c>
      <c r="H1286" s="41" t="s">
        <v>764</v>
      </c>
      <c r="J1286" s="41" t="s">
        <v>227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B1287" s="1" t="n">
        <v>4322</v>
      </c>
      <c r="D1287" s="41" t="s">
        <v>767</v>
      </c>
      <c r="E1287" s="41" t="s">
        <v>768</v>
      </c>
      <c r="G1287" s="41" t="s">
        <v>767</v>
      </c>
      <c r="H1287" s="41" t="s">
        <v>768</v>
      </c>
      <c r="J1287" s="41" t="s">
        <v>767</v>
      </c>
      <c r="L1287" s="41" t="s">
        <v>15</v>
      </c>
      <c r="M1287" s="41" t="s">
        <v>296</v>
      </c>
      <c r="N1287" s="1" t="n">
        <v>2</v>
      </c>
    </row>
    <row r="1288" customFormat="false" ht="21" hidden="false" customHeight="false" outlineLevel="0" collapsed="false">
      <c r="B1288" s="1" t="n">
        <v>4323</v>
      </c>
      <c r="D1288" s="41" t="s">
        <v>771</v>
      </c>
      <c r="E1288" s="41" t="s">
        <v>772</v>
      </c>
      <c r="G1288" s="41" t="s">
        <v>771</v>
      </c>
      <c r="H1288" s="41" t="s">
        <v>772</v>
      </c>
      <c r="J1288" s="41" t="s">
        <v>771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B1289" s="1" t="n">
        <v>4324</v>
      </c>
      <c r="D1289" s="41" t="s">
        <v>775</v>
      </c>
      <c r="E1289" s="41" t="s">
        <v>776</v>
      </c>
      <c r="G1289" s="41" t="s">
        <v>775</v>
      </c>
      <c r="H1289" s="41" t="s">
        <v>776</v>
      </c>
      <c r="J1289" s="41" t="s">
        <v>775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B1290" s="1" t="n">
        <v>4325</v>
      </c>
      <c r="D1290" s="41" t="s">
        <v>779</v>
      </c>
      <c r="E1290" s="41" t="s">
        <v>780</v>
      </c>
      <c r="G1290" s="41" t="s">
        <v>779</v>
      </c>
      <c r="H1290" s="41" t="s">
        <v>780</v>
      </c>
      <c r="J1290" s="41" t="s">
        <v>779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B1291" s="1" t="n">
        <v>4326</v>
      </c>
      <c r="D1291" s="41" t="s">
        <v>33</v>
      </c>
      <c r="E1291" s="41" t="s">
        <v>783</v>
      </c>
      <c r="G1291" s="41" t="s">
        <v>33</v>
      </c>
      <c r="H1291" s="41" t="s">
        <v>783</v>
      </c>
      <c r="J1291" s="41" t="s">
        <v>33</v>
      </c>
      <c r="L1291" s="41" t="s">
        <v>15</v>
      </c>
      <c r="M1291" s="41" t="s">
        <v>238</v>
      </c>
      <c r="N1291" s="1" t="n">
        <v>2</v>
      </c>
    </row>
    <row r="1292" customFormat="false" ht="21" hidden="false" customHeight="false" outlineLevel="0" collapsed="false">
      <c r="B1292" s="1" t="n">
        <v>4330</v>
      </c>
      <c r="D1292" s="41" t="s">
        <v>785</v>
      </c>
      <c r="E1292" s="41" t="s">
        <v>786</v>
      </c>
      <c r="G1292" s="41" t="s">
        <v>785</v>
      </c>
      <c r="H1292" s="41" t="s">
        <v>786</v>
      </c>
      <c r="J1292" s="41" t="s">
        <v>785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B1293" s="1" t="n">
        <v>4331</v>
      </c>
      <c r="D1293" s="41" t="s">
        <v>788</v>
      </c>
      <c r="E1293" s="41" t="s">
        <v>712</v>
      </c>
      <c r="G1293" s="41" t="s">
        <v>788</v>
      </c>
      <c r="H1293" s="41" t="s">
        <v>712</v>
      </c>
      <c r="J1293" s="41" t="s">
        <v>788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B1294" s="1" t="n">
        <v>4332</v>
      </c>
      <c r="D1294" s="41" t="s">
        <v>790</v>
      </c>
      <c r="E1294" s="41" t="s">
        <v>791</v>
      </c>
      <c r="G1294" s="41" t="s">
        <v>790</v>
      </c>
      <c r="H1294" s="41" t="s">
        <v>791</v>
      </c>
      <c r="J1294" s="41" t="s">
        <v>790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B1295" s="1" t="n">
        <v>4333</v>
      </c>
      <c r="D1295" s="41" t="s">
        <v>794</v>
      </c>
      <c r="E1295" s="41" t="s">
        <v>795</v>
      </c>
      <c r="G1295" s="41" t="s">
        <v>794</v>
      </c>
      <c r="H1295" s="41" t="s">
        <v>795</v>
      </c>
      <c r="J1295" s="41" t="s">
        <v>794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B1296" s="1" t="n">
        <v>4334</v>
      </c>
      <c r="D1296" s="41" t="s">
        <v>798</v>
      </c>
      <c r="E1296" s="41" t="s">
        <v>799</v>
      </c>
      <c r="G1296" s="41" t="s">
        <v>798</v>
      </c>
      <c r="H1296" s="41" t="s">
        <v>799</v>
      </c>
      <c r="J1296" s="41" t="s">
        <v>798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B1297" s="1" t="n">
        <v>4335</v>
      </c>
      <c r="D1297" s="41" t="s">
        <v>801</v>
      </c>
      <c r="E1297" s="41" t="s">
        <v>802</v>
      </c>
      <c r="G1297" s="41" t="s">
        <v>801</v>
      </c>
      <c r="H1297" s="41" t="s">
        <v>802</v>
      </c>
      <c r="J1297" s="41" t="s">
        <v>801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B1298" s="1" t="n">
        <v>4336</v>
      </c>
      <c r="D1298" s="41" t="s">
        <v>804</v>
      </c>
      <c r="E1298" s="41" t="s">
        <v>805</v>
      </c>
      <c r="G1298" s="41" t="s">
        <v>804</v>
      </c>
      <c r="H1298" s="41" t="s">
        <v>805</v>
      </c>
      <c r="J1298" s="41" t="s">
        <v>804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B1299" s="1" t="n">
        <v>4337</v>
      </c>
      <c r="D1299" s="41" t="s">
        <v>808</v>
      </c>
      <c r="E1299" s="41" t="s">
        <v>809</v>
      </c>
      <c r="G1299" s="41" t="s">
        <v>808</v>
      </c>
      <c r="H1299" s="41" t="s">
        <v>809</v>
      </c>
      <c r="J1299" s="41" t="s">
        <v>808</v>
      </c>
      <c r="L1299" s="41" t="s">
        <v>15</v>
      </c>
      <c r="M1299" s="41" t="s">
        <v>142</v>
      </c>
      <c r="N1299" s="1" t="n">
        <v>2</v>
      </c>
    </row>
    <row r="1300" customFormat="false" ht="21" hidden="false" customHeight="false" outlineLevel="0" collapsed="false">
      <c r="B1300" s="1" t="n">
        <v>4338</v>
      </c>
      <c r="D1300" s="41" t="s">
        <v>812</v>
      </c>
      <c r="E1300" s="41" t="s">
        <v>813</v>
      </c>
      <c r="G1300" s="41" t="s">
        <v>812</v>
      </c>
      <c r="H1300" s="41" t="s">
        <v>813</v>
      </c>
      <c r="J1300" s="41" t="s">
        <v>812</v>
      </c>
      <c r="L1300" s="41" t="s">
        <v>15</v>
      </c>
      <c r="M1300" s="41" t="s">
        <v>75</v>
      </c>
      <c r="N1300" s="1" t="n">
        <v>3</v>
      </c>
    </row>
    <row r="1301" customFormat="false" ht="21" hidden="false" customHeight="false" outlineLevel="0" collapsed="false">
      <c r="B1301" s="1" t="n">
        <v>4339</v>
      </c>
      <c r="D1301" s="41" t="s">
        <v>815</v>
      </c>
      <c r="E1301" s="41" t="s">
        <v>290</v>
      </c>
      <c r="G1301" s="41" t="s">
        <v>815</v>
      </c>
      <c r="H1301" s="41" t="s">
        <v>290</v>
      </c>
      <c r="J1301" s="41" t="s">
        <v>815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B1302" s="1" t="n">
        <v>4340</v>
      </c>
      <c r="D1302" s="41" t="s">
        <v>818</v>
      </c>
      <c r="E1302" s="41" t="s">
        <v>749</v>
      </c>
      <c r="G1302" s="41" t="s">
        <v>818</v>
      </c>
      <c r="H1302" s="41" t="s">
        <v>749</v>
      </c>
      <c r="J1302" s="41" t="s">
        <v>818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B1303" s="1" t="n">
        <v>4341</v>
      </c>
      <c r="D1303" s="41" t="s">
        <v>722</v>
      </c>
      <c r="E1303" s="41" t="s">
        <v>821</v>
      </c>
      <c r="G1303" s="41" t="s">
        <v>722</v>
      </c>
      <c r="H1303" s="41" t="s">
        <v>821</v>
      </c>
      <c r="J1303" s="41" t="s">
        <v>722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B1304" s="1" t="n">
        <v>4342</v>
      </c>
      <c r="D1304" s="41" t="s">
        <v>649</v>
      </c>
      <c r="E1304" s="41" t="s">
        <v>822</v>
      </c>
      <c r="G1304" s="41" t="s">
        <v>649</v>
      </c>
      <c r="H1304" s="41" t="s">
        <v>822</v>
      </c>
      <c r="J1304" s="41" t="s">
        <v>649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B1305" s="1" t="n">
        <v>4343</v>
      </c>
      <c r="D1305" s="41" t="s">
        <v>825</v>
      </c>
      <c r="E1305" s="41" t="s">
        <v>682</v>
      </c>
      <c r="G1305" s="41" t="s">
        <v>825</v>
      </c>
      <c r="H1305" s="41" t="s">
        <v>682</v>
      </c>
      <c r="J1305" s="41" t="s">
        <v>825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B1306" s="1" t="n">
        <v>4344</v>
      </c>
      <c r="D1306" s="41" t="s">
        <v>828</v>
      </c>
      <c r="E1306" s="41" t="s">
        <v>829</v>
      </c>
      <c r="G1306" s="41" t="s">
        <v>828</v>
      </c>
      <c r="H1306" s="41" t="s">
        <v>829</v>
      </c>
      <c r="J1306" s="41" t="s">
        <v>828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B1307" s="1" t="n">
        <v>4345</v>
      </c>
      <c r="D1307" s="41" t="s">
        <v>832</v>
      </c>
      <c r="E1307" s="41" t="s">
        <v>833</v>
      </c>
      <c r="G1307" s="41" t="s">
        <v>832</v>
      </c>
      <c r="H1307" s="41" t="s">
        <v>833</v>
      </c>
      <c r="J1307" s="41" t="s">
        <v>832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B1308" s="1" t="n">
        <v>4346</v>
      </c>
      <c r="D1308" s="41" t="s">
        <v>836</v>
      </c>
      <c r="E1308" s="41" t="s">
        <v>837</v>
      </c>
      <c r="G1308" s="41" t="s">
        <v>836</v>
      </c>
      <c r="H1308" s="41" t="s">
        <v>837</v>
      </c>
      <c r="J1308" s="41" t="s">
        <v>836</v>
      </c>
      <c r="L1308" s="41" t="s">
        <v>15</v>
      </c>
      <c r="M1308" s="41" t="s">
        <v>334</v>
      </c>
      <c r="N1308" s="1" t="n">
        <v>2</v>
      </c>
    </row>
    <row r="1309" customFormat="false" ht="21" hidden="false" customHeight="false" outlineLevel="0" collapsed="false">
      <c r="B1309" s="1" t="n">
        <v>4347</v>
      </c>
      <c r="D1309" s="41" t="s">
        <v>681</v>
      </c>
      <c r="E1309" s="41" t="s">
        <v>839</v>
      </c>
      <c r="G1309" s="41" t="s">
        <v>681</v>
      </c>
      <c r="H1309" s="41" t="s">
        <v>839</v>
      </c>
      <c r="J1309" s="41" t="s">
        <v>681</v>
      </c>
      <c r="L1309" s="41" t="s">
        <v>15</v>
      </c>
      <c r="M1309" s="41" t="s">
        <v>250</v>
      </c>
      <c r="N1309" s="1" t="n">
        <v>3</v>
      </c>
    </row>
    <row r="1310" customFormat="false" ht="21" hidden="false" customHeight="false" outlineLevel="0" collapsed="false">
      <c r="B1310" s="1" t="n">
        <v>4348</v>
      </c>
      <c r="D1310" s="41" t="s">
        <v>842</v>
      </c>
      <c r="E1310" s="41" t="s">
        <v>843</v>
      </c>
      <c r="G1310" s="41" t="s">
        <v>842</v>
      </c>
      <c r="H1310" s="41" t="s">
        <v>843</v>
      </c>
      <c r="J1310" s="41" t="s">
        <v>842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B1311" s="1" t="n">
        <v>4349</v>
      </c>
      <c r="D1311" s="41" t="s">
        <v>845</v>
      </c>
      <c r="E1311" s="41" t="s">
        <v>846</v>
      </c>
      <c r="G1311" s="41" t="s">
        <v>845</v>
      </c>
      <c r="H1311" s="41" t="s">
        <v>846</v>
      </c>
      <c r="J1311" s="41" t="s">
        <v>845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B1312" s="1" t="n">
        <v>4350</v>
      </c>
      <c r="D1312" s="41" t="s">
        <v>848</v>
      </c>
      <c r="E1312" s="41" t="s">
        <v>189</v>
      </c>
      <c r="G1312" s="41" t="s">
        <v>848</v>
      </c>
      <c r="H1312" s="41" t="s">
        <v>189</v>
      </c>
      <c r="J1312" s="41" t="s">
        <v>848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B1313" s="1" t="n">
        <v>4352</v>
      </c>
      <c r="D1313" s="41" t="s">
        <v>849</v>
      </c>
      <c r="E1313" s="41" t="s">
        <v>850</v>
      </c>
      <c r="G1313" s="41" t="s">
        <v>849</v>
      </c>
      <c r="H1313" s="41" t="s">
        <v>850</v>
      </c>
      <c r="J1313" s="41" t="s">
        <v>849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B1314" s="1" t="n">
        <v>4353</v>
      </c>
      <c r="D1314" s="41" t="s">
        <v>853</v>
      </c>
      <c r="E1314" s="41" t="s">
        <v>854</v>
      </c>
      <c r="G1314" s="41" t="s">
        <v>853</v>
      </c>
      <c r="H1314" s="41" t="s">
        <v>854</v>
      </c>
      <c r="J1314" s="41" t="s">
        <v>853</v>
      </c>
      <c r="L1314" s="41" t="s">
        <v>15</v>
      </c>
      <c r="M1314" s="41" t="s">
        <v>250</v>
      </c>
      <c r="N1314" s="1" t="n">
        <v>2</v>
      </c>
    </row>
    <row r="1315" customFormat="false" ht="21" hidden="false" customHeight="false" outlineLevel="0" collapsed="false">
      <c r="B1315" s="1" t="n">
        <v>4354</v>
      </c>
      <c r="D1315" s="41" t="s">
        <v>857</v>
      </c>
      <c r="E1315" s="41" t="s">
        <v>732</v>
      </c>
      <c r="G1315" s="41" t="s">
        <v>857</v>
      </c>
      <c r="H1315" s="41" t="s">
        <v>732</v>
      </c>
      <c r="J1315" s="41" t="s">
        <v>857</v>
      </c>
      <c r="L1315" s="41" t="s">
        <v>15</v>
      </c>
      <c r="M1315" s="41" t="s">
        <v>84</v>
      </c>
      <c r="N1315" s="1" t="n">
        <v>3</v>
      </c>
    </row>
    <row r="1316" customFormat="false" ht="21" hidden="false" customHeight="false" outlineLevel="0" collapsed="false">
      <c r="B1316" s="1" t="n">
        <v>4355</v>
      </c>
      <c r="D1316" s="41" t="s">
        <v>859</v>
      </c>
      <c r="E1316" s="41" t="s">
        <v>654</v>
      </c>
      <c r="G1316" s="41" t="s">
        <v>859</v>
      </c>
      <c r="H1316" s="41" t="s">
        <v>654</v>
      </c>
      <c r="J1316" s="41" t="s">
        <v>859</v>
      </c>
      <c r="L1316" s="41" t="s">
        <v>15</v>
      </c>
      <c r="M1316" s="41" t="s">
        <v>405</v>
      </c>
      <c r="N1316" s="1" t="n">
        <v>2</v>
      </c>
    </row>
    <row r="1317" customFormat="false" ht="21" hidden="false" customHeight="false" outlineLevel="0" collapsed="false">
      <c r="B1317" s="1" t="n">
        <v>4356</v>
      </c>
      <c r="D1317" s="41" t="s">
        <v>63</v>
      </c>
      <c r="E1317" s="41" t="s">
        <v>862</v>
      </c>
      <c r="G1317" s="41" t="s">
        <v>63</v>
      </c>
      <c r="H1317" s="41" t="s">
        <v>862</v>
      </c>
      <c r="J1317" s="41" t="s">
        <v>63</v>
      </c>
      <c r="L1317" s="41" t="s">
        <v>15</v>
      </c>
      <c r="M1317" s="41" t="s">
        <v>84</v>
      </c>
      <c r="N1317" s="1" t="n">
        <v>3</v>
      </c>
    </row>
    <row r="1318" customFormat="false" ht="21" hidden="false" customHeight="false" outlineLevel="0" collapsed="false">
      <c r="B1318" s="1" t="n">
        <v>4357</v>
      </c>
      <c r="D1318" s="41" t="s">
        <v>865</v>
      </c>
      <c r="E1318" s="41" t="s">
        <v>866</v>
      </c>
      <c r="G1318" s="41" t="s">
        <v>865</v>
      </c>
      <c r="H1318" s="41" t="s">
        <v>866</v>
      </c>
      <c r="J1318" s="41" t="s">
        <v>865</v>
      </c>
      <c r="L1318" s="41" t="s">
        <v>15</v>
      </c>
      <c r="M1318" s="41" t="s">
        <v>75</v>
      </c>
      <c r="N1318" s="1" t="n">
        <v>3</v>
      </c>
    </row>
    <row r="1319" customFormat="false" ht="21" hidden="false" customHeight="false" outlineLevel="0" collapsed="false">
      <c r="B1319" s="1" t="n">
        <v>4358</v>
      </c>
      <c r="D1319" s="41" t="s">
        <v>869</v>
      </c>
      <c r="E1319" s="41" t="s">
        <v>870</v>
      </c>
      <c r="G1319" s="41" t="s">
        <v>869</v>
      </c>
      <c r="H1319" s="41" t="s">
        <v>870</v>
      </c>
      <c r="J1319" s="41" t="s">
        <v>869</v>
      </c>
      <c r="L1319" s="41" t="s">
        <v>15</v>
      </c>
      <c r="M1319" s="41" t="s">
        <v>75</v>
      </c>
      <c r="N1319" s="1" t="n">
        <v>2</v>
      </c>
    </row>
    <row r="1320" customFormat="false" ht="21" hidden="false" customHeight="false" outlineLevel="0" collapsed="false">
      <c r="B1320" s="1" t="n">
        <v>4359</v>
      </c>
      <c r="D1320" s="41" t="s">
        <v>871</v>
      </c>
      <c r="E1320" s="41" t="s">
        <v>872</v>
      </c>
      <c r="G1320" s="41" t="s">
        <v>871</v>
      </c>
      <c r="H1320" s="41" t="s">
        <v>872</v>
      </c>
      <c r="J1320" s="41" t="s">
        <v>871</v>
      </c>
      <c r="L1320" s="41" t="s">
        <v>15</v>
      </c>
      <c r="M1320" s="41" t="s">
        <v>84</v>
      </c>
      <c r="N1320" s="1" t="n">
        <v>3</v>
      </c>
    </row>
    <row r="1321" customFormat="false" ht="21" hidden="false" customHeight="false" outlineLevel="0" collapsed="false">
      <c r="B1321" s="1" t="n">
        <v>4360</v>
      </c>
      <c r="D1321" s="41" t="s">
        <v>875</v>
      </c>
      <c r="E1321" s="41" t="s">
        <v>876</v>
      </c>
      <c r="G1321" s="41" t="s">
        <v>875</v>
      </c>
      <c r="H1321" s="41" t="s">
        <v>876</v>
      </c>
      <c r="J1321" s="41" t="s">
        <v>875</v>
      </c>
      <c r="L1321" s="41" t="s">
        <v>15</v>
      </c>
      <c r="M1321" s="41" t="s">
        <v>84</v>
      </c>
      <c r="N1321" s="1" t="n">
        <v>2</v>
      </c>
    </row>
    <row r="1322" customFormat="false" ht="21" hidden="false" customHeight="false" outlineLevel="0" collapsed="false">
      <c r="B1322" s="1" t="n">
        <v>4361</v>
      </c>
      <c r="D1322" s="41" t="s">
        <v>878</v>
      </c>
      <c r="E1322" s="41" t="s">
        <v>879</v>
      </c>
      <c r="G1322" s="41" t="s">
        <v>878</v>
      </c>
      <c r="H1322" s="41" t="s">
        <v>879</v>
      </c>
      <c r="J1322" s="41" t="s">
        <v>878</v>
      </c>
      <c r="L1322" s="41" t="s">
        <v>15</v>
      </c>
      <c r="M1322" s="41" t="s">
        <v>334</v>
      </c>
      <c r="N1322" s="1" t="n">
        <v>2</v>
      </c>
    </row>
    <row r="1323" customFormat="false" ht="21" hidden="false" customHeight="false" outlineLevel="0" collapsed="false">
      <c r="B1323" s="1" t="n">
        <v>4362</v>
      </c>
      <c r="D1323" s="41" t="s">
        <v>882</v>
      </c>
      <c r="E1323" s="41" t="s">
        <v>883</v>
      </c>
      <c r="G1323" s="41" t="s">
        <v>882</v>
      </c>
      <c r="H1323" s="41" t="s">
        <v>883</v>
      </c>
      <c r="J1323" s="41" t="s">
        <v>882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B1324" s="1" t="n">
        <v>4363</v>
      </c>
      <c r="D1324" s="41" t="s">
        <v>63</v>
      </c>
      <c r="E1324" s="41" t="s">
        <v>885</v>
      </c>
      <c r="G1324" s="41" t="s">
        <v>63</v>
      </c>
      <c r="H1324" s="41" t="s">
        <v>885</v>
      </c>
      <c r="J1324" s="41" t="s">
        <v>63</v>
      </c>
      <c r="L1324" s="41" t="s">
        <v>15</v>
      </c>
      <c r="M1324" s="41" t="s">
        <v>250</v>
      </c>
      <c r="N1324" s="1" t="n">
        <v>3</v>
      </c>
    </row>
    <row r="1325" customFormat="false" ht="21" hidden="false" customHeight="false" outlineLevel="0" collapsed="false">
      <c r="B1325" s="1" t="n">
        <v>4364</v>
      </c>
      <c r="D1325" s="41" t="s">
        <v>886</v>
      </c>
      <c r="E1325" s="41" t="s">
        <v>844</v>
      </c>
      <c r="G1325" s="41" t="s">
        <v>886</v>
      </c>
      <c r="H1325" s="41" t="s">
        <v>844</v>
      </c>
      <c r="J1325" s="41" t="s">
        <v>886</v>
      </c>
      <c r="L1325" s="41" t="s">
        <v>15</v>
      </c>
      <c r="M1325" s="41" t="s">
        <v>84</v>
      </c>
      <c r="N1325" s="1" t="n">
        <v>2</v>
      </c>
    </row>
    <row r="1326" customFormat="false" ht="21" hidden="false" customHeight="false" outlineLevel="0" collapsed="false">
      <c r="B1326" s="1" t="n">
        <v>4365</v>
      </c>
      <c r="D1326" s="41" t="s">
        <v>888</v>
      </c>
      <c r="E1326" s="41" t="s">
        <v>889</v>
      </c>
      <c r="G1326" s="41" t="s">
        <v>888</v>
      </c>
      <c r="H1326" s="41" t="s">
        <v>889</v>
      </c>
      <c r="J1326" s="41" t="s">
        <v>888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B1327" s="1" t="n">
        <v>4366</v>
      </c>
      <c r="D1327" s="41" t="s">
        <v>890</v>
      </c>
      <c r="E1327" s="41" t="s">
        <v>891</v>
      </c>
      <c r="G1327" s="41" t="s">
        <v>890</v>
      </c>
      <c r="H1327" s="41" t="s">
        <v>891</v>
      </c>
      <c r="J1327" s="41" t="s">
        <v>890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B1328" s="1" t="n">
        <v>4367</v>
      </c>
      <c r="D1328" s="41" t="s">
        <v>894</v>
      </c>
      <c r="E1328" s="41" t="s">
        <v>895</v>
      </c>
      <c r="G1328" s="41" t="s">
        <v>894</v>
      </c>
      <c r="H1328" s="41" t="s">
        <v>895</v>
      </c>
      <c r="J1328" s="41" t="s">
        <v>894</v>
      </c>
      <c r="L1328" s="41" t="s">
        <v>15</v>
      </c>
      <c r="M1328" s="41" t="s">
        <v>84</v>
      </c>
      <c r="N1328" s="1" t="n">
        <v>1</v>
      </c>
    </row>
    <row r="1329" customFormat="false" ht="21" hidden="false" customHeight="false" outlineLevel="0" collapsed="false">
      <c r="B1329" s="1" t="n">
        <v>4368</v>
      </c>
      <c r="D1329" s="41" t="s">
        <v>56</v>
      </c>
      <c r="E1329" s="41" t="s">
        <v>898</v>
      </c>
      <c r="G1329" s="41" t="s">
        <v>56</v>
      </c>
      <c r="H1329" s="41" t="s">
        <v>898</v>
      </c>
      <c r="J1329" s="41" t="s">
        <v>56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B1330" s="1" t="n">
        <v>4369</v>
      </c>
      <c r="D1330" s="41" t="s">
        <v>901</v>
      </c>
      <c r="E1330" s="41" t="s">
        <v>902</v>
      </c>
      <c r="G1330" s="41" t="s">
        <v>901</v>
      </c>
      <c r="H1330" s="41" t="s">
        <v>902</v>
      </c>
      <c r="J1330" s="41" t="s">
        <v>901</v>
      </c>
      <c r="L1330" s="41" t="s">
        <v>15</v>
      </c>
      <c r="M1330" s="41" t="s">
        <v>163</v>
      </c>
      <c r="N1330" s="1" t="n">
        <v>2</v>
      </c>
    </row>
    <row r="1331" customFormat="false" ht="21" hidden="false" customHeight="false" outlineLevel="0" collapsed="false">
      <c r="B1331" s="1" t="n">
        <v>4370</v>
      </c>
      <c r="D1331" s="41" t="s">
        <v>904</v>
      </c>
      <c r="E1331" s="41" t="s">
        <v>905</v>
      </c>
      <c r="G1331" s="41" t="s">
        <v>904</v>
      </c>
      <c r="H1331" s="41" t="s">
        <v>905</v>
      </c>
      <c r="J1331" s="41" t="s">
        <v>904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B1332" s="1" t="n">
        <v>4371</v>
      </c>
      <c r="D1332" s="41" t="s">
        <v>908</v>
      </c>
      <c r="E1332" s="41" t="s">
        <v>909</v>
      </c>
      <c r="G1332" s="41" t="s">
        <v>908</v>
      </c>
      <c r="H1332" s="41" t="s">
        <v>909</v>
      </c>
      <c r="J1332" s="41" t="s">
        <v>908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B1333" s="1" t="n">
        <v>4377</v>
      </c>
      <c r="D1333" s="41" t="s">
        <v>912</v>
      </c>
      <c r="E1333" s="41" t="s">
        <v>913</v>
      </c>
      <c r="G1333" s="41" t="s">
        <v>912</v>
      </c>
      <c r="H1333" s="41" t="s">
        <v>913</v>
      </c>
      <c r="J1333" s="41" t="s">
        <v>912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B1334" s="1" t="n">
        <v>4378</v>
      </c>
      <c r="D1334" s="41" t="s">
        <v>851</v>
      </c>
      <c r="E1334" s="41" t="s">
        <v>915</v>
      </c>
      <c r="G1334" s="41" t="s">
        <v>851</v>
      </c>
      <c r="H1334" s="41" t="s">
        <v>915</v>
      </c>
      <c r="J1334" s="41" t="s">
        <v>851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B1335" s="1" t="n">
        <v>4379</v>
      </c>
      <c r="D1335" s="41" t="s">
        <v>918</v>
      </c>
      <c r="E1335" s="41" t="s">
        <v>919</v>
      </c>
      <c r="G1335" s="41" t="s">
        <v>918</v>
      </c>
      <c r="H1335" s="41" t="s">
        <v>919</v>
      </c>
      <c r="J1335" s="41" t="s">
        <v>918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B1336" s="1" t="n">
        <v>4380</v>
      </c>
      <c r="D1336" s="41" t="s">
        <v>920</v>
      </c>
      <c r="E1336" s="41" t="s">
        <v>921</v>
      </c>
      <c r="G1336" s="41" t="s">
        <v>920</v>
      </c>
      <c r="H1336" s="41" t="s">
        <v>921</v>
      </c>
      <c r="J1336" s="41" t="s">
        <v>920</v>
      </c>
      <c r="L1336" s="41" t="s">
        <v>15</v>
      </c>
      <c r="M1336" s="41" t="s">
        <v>163</v>
      </c>
      <c r="N1336" s="1" t="n">
        <v>1</v>
      </c>
    </row>
    <row r="1337" customFormat="false" ht="21" hidden="false" customHeight="false" outlineLevel="0" collapsed="false">
      <c r="B1337" s="1" t="n">
        <v>4381</v>
      </c>
      <c r="D1337" s="41" t="s">
        <v>101</v>
      </c>
      <c r="E1337" s="41" t="s">
        <v>924</v>
      </c>
      <c r="G1337" s="41" t="s">
        <v>101</v>
      </c>
      <c r="H1337" s="41" t="s">
        <v>924</v>
      </c>
      <c r="J1337" s="41" t="s">
        <v>101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B1338" s="1" t="n">
        <v>4382</v>
      </c>
      <c r="D1338" s="41" t="s">
        <v>27</v>
      </c>
      <c r="E1338" s="41" t="s">
        <v>927</v>
      </c>
      <c r="G1338" s="41" t="s">
        <v>27</v>
      </c>
      <c r="H1338" s="41" t="s">
        <v>927</v>
      </c>
      <c r="J1338" s="41" t="s">
        <v>27</v>
      </c>
      <c r="L1338" s="41" t="s">
        <v>15</v>
      </c>
      <c r="M1338" s="41" t="s">
        <v>129</v>
      </c>
      <c r="N1338" s="1" t="n">
        <v>1</v>
      </c>
    </row>
    <row r="1339" customFormat="false" ht="21" hidden="false" customHeight="false" outlineLevel="0" collapsed="false">
      <c r="B1339" s="1" t="n">
        <v>4383</v>
      </c>
      <c r="D1339" s="41" t="s">
        <v>930</v>
      </c>
      <c r="E1339" s="41" t="s">
        <v>931</v>
      </c>
      <c r="G1339" s="41" t="s">
        <v>930</v>
      </c>
      <c r="H1339" s="41" t="s">
        <v>931</v>
      </c>
      <c r="J1339" s="41" t="s">
        <v>930</v>
      </c>
      <c r="L1339" s="41" t="s">
        <v>15</v>
      </c>
      <c r="M1339" s="41" t="s">
        <v>309</v>
      </c>
      <c r="N1339" s="1" t="n">
        <v>3</v>
      </c>
    </row>
    <row r="1340" customFormat="false" ht="21" hidden="false" customHeight="false" outlineLevel="0" collapsed="false">
      <c r="B1340" s="1" t="n">
        <v>4384</v>
      </c>
      <c r="D1340" s="41" t="s">
        <v>933</v>
      </c>
      <c r="E1340" s="41" t="s">
        <v>870</v>
      </c>
      <c r="G1340" s="41" t="s">
        <v>933</v>
      </c>
      <c r="H1340" s="41" t="s">
        <v>870</v>
      </c>
      <c r="J1340" s="41" t="s">
        <v>933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B1341" s="39" t="n">
        <v>4385</v>
      </c>
      <c r="C1341" s="39"/>
      <c r="D1341" s="41" t="s">
        <v>387</v>
      </c>
      <c r="E1341" s="41" t="s">
        <v>935</v>
      </c>
      <c r="G1341" s="41" t="s">
        <v>387</v>
      </c>
      <c r="H1341" s="41" t="s">
        <v>935</v>
      </c>
      <c r="J1341" s="41" t="s">
        <v>387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B1342" s="39" t="n">
        <v>4386</v>
      </c>
      <c r="C1342" s="39"/>
      <c r="D1342" s="41" t="s">
        <v>938</v>
      </c>
      <c r="E1342" s="41" t="s">
        <v>939</v>
      </c>
      <c r="G1342" s="41" t="s">
        <v>938</v>
      </c>
      <c r="H1342" s="41" t="s">
        <v>939</v>
      </c>
      <c r="J1342" s="41" t="s">
        <v>938</v>
      </c>
      <c r="L1342" s="41" t="s">
        <v>15</v>
      </c>
      <c r="M1342" s="41" t="s">
        <v>309</v>
      </c>
      <c r="N1342" s="1" t="n">
        <v>1</v>
      </c>
    </row>
    <row r="1343" customFormat="false" ht="21" hidden="false" customHeight="false" outlineLevel="0" collapsed="false">
      <c r="B1343" s="39" t="n">
        <v>4387</v>
      </c>
      <c r="C1343" s="39"/>
      <c r="D1343" s="41" t="s">
        <v>941</v>
      </c>
      <c r="E1343" s="41" t="s">
        <v>942</v>
      </c>
      <c r="G1343" s="41" t="s">
        <v>941</v>
      </c>
      <c r="H1343" s="41" t="s">
        <v>942</v>
      </c>
      <c r="J1343" s="41" t="s">
        <v>941</v>
      </c>
      <c r="L1343" s="41" t="s">
        <v>15</v>
      </c>
      <c r="M1343" s="41" t="s">
        <v>84</v>
      </c>
      <c r="N1343" s="1" t="n">
        <v>1</v>
      </c>
    </row>
    <row r="1344" customFormat="false" ht="21" hidden="false" customHeight="false" outlineLevel="0" collapsed="false">
      <c r="B1344" s="39" t="n">
        <v>4388</v>
      </c>
      <c r="C1344" s="39"/>
      <c r="D1344" s="41" t="s">
        <v>945</v>
      </c>
      <c r="E1344" s="41" t="s">
        <v>112</v>
      </c>
      <c r="G1344" s="41" t="s">
        <v>945</v>
      </c>
      <c r="H1344" s="41" t="s">
        <v>112</v>
      </c>
      <c r="J1344" s="41" t="s">
        <v>945</v>
      </c>
      <c r="L1344" s="41" t="s">
        <v>15</v>
      </c>
      <c r="M1344" s="41" t="s">
        <v>200</v>
      </c>
      <c r="N1344" s="1" t="n">
        <v>2</v>
      </c>
    </row>
    <row r="1345" customFormat="false" ht="21" hidden="false" customHeight="false" outlineLevel="0" collapsed="false">
      <c r="B1345" s="39" t="n">
        <v>4389</v>
      </c>
      <c r="C1345" s="39"/>
      <c r="D1345" s="41" t="s">
        <v>751</v>
      </c>
      <c r="E1345" s="41" t="s">
        <v>813</v>
      </c>
      <c r="G1345" s="41" t="s">
        <v>751</v>
      </c>
      <c r="H1345" s="41" t="s">
        <v>813</v>
      </c>
      <c r="J1345" s="41" t="s">
        <v>751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B1346" s="39" t="n">
        <v>4392</v>
      </c>
      <c r="C1346" s="39"/>
      <c r="D1346" s="41" t="s">
        <v>194</v>
      </c>
      <c r="E1346" s="41" t="s">
        <v>949</v>
      </c>
      <c r="G1346" s="41" t="s">
        <v>194</v>
      </c>
      <c r="H1346" s="41" t="s">
        <v>949</v>
      </c>
      <c r="J1346" s="41" t="s">
        <v>194</v>
      </c>
      <c r="L1346" s="41" t="s">
        <v>15</v>
      </c>
      <c r="M1346" s="41" t="s">
        <v>200</v>
      </c>
      <c r="N1346" s="1" t="n">
        <v>1</v>
      </c>
    </row>
    <row r="1347" customFormat="false" ht="21" hidden="false" customHeight="false" outlineLevel="0" collapsed="false">
      <c r="B1347" s="39" t="n">
        <v>4393</v>
      </c>
      <c r="C1347" s="39"/>
      <c r="D1347" s="41" t="s">
        <v>951</v>
      </c>
      <c r="E1347" s="41" t="s">
        <v>952</v>
      </c>
      <c r="G1347" s="41" t="s">
        <v>951</v>
      </c>
      <c r="H1347" s="41" t="s">
        <v>952</v>
      </c>
      <c r="J1347" s="41" t="s">
        <v>951</v>
      </c>
      <c r="L1347" s="41" t="s">
        <v>15</v>
      </c>
      <c r="M1347" s="41" t="s">
        <v>84</v>
      </c>
      <c r="N1347" s="1" t="n">
        <v>1</v>
      </c>
    </row>
    <row r="1348" customFormat="false" ht="21" hidden="false" customHeight="false" outlineLevel="0" collapsed="false">
      <c r="B1348" s="39" t="n">
        <v>4394</v>
      </c>
      <c r="C1348" s="39"/>
      <c r="D1348" s="41" t="s">
        <v>955</v>
      </c>
      <c r="E1348" s="41" t="s">
        <v>889</v>
      </c>
      <c r="G1348" s="41" t="s">
        <v>955</v>
      </c>
      <c r="H1348" s="41" t="s">
        <v>889</v>
      </c>
      <c r="J1348" s="41" t="s">
        <v>955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B1349" s="39" t="n">
        <v>4395</v>
      </c>
      <c r="C1349" s="39"/>
      <c r="D1349" s="41" t="s">
        <v>958</v>
      </c>
      <c r="E1349" s="41" t="s">
        <v>959</v>
      </c>
      <c r="G1349" s="41" t="s">
        <v>958</v>
      </c>
      <c r="H1349" s="41" t="s">
        <v>959</v>
      </c>
      <c r="J1349" s="41" t="s">
        <v>958</v>
      </c>
      <c r="L1349" s="41" t="s">
        <v>15</v>
      </c>
      <c r="M1349" s="41" t="s">
        <v>142</v>
      </c>
      <c r="N1349" s="1" t="n">
        <v>2</v>
      </c>
    </row>
    <row r="1350" customFormat="false" ht="21" hidden="false" customHeight="false" outlineLevel="0" collapsed="false">
      <c r="B1350" s="39" t="n">
        <v>4396</v>
      </c>
      <c r="C1350" s="39"/>
      <c r="D1350" s="41" t="s">
        <v>826</v>
      </c>
      <c r="E1350" s="41" t="s">
        <v>961</v>
      </c>
      <c r="G1350" s="41" t="s">
        <v>826</v>
      </c>
      <c r="H1350" s="41" t="s">
        <v>961</v>
      </c>
      <c r="J1350" s="41" t="s">
        <v>826</v>
      </c>
      <c r="L1350" s="41" t="s">
        <v>15</v>
      </c>
      <c r="M1350" s="41" t="s">
        <v>142</v>
      </c>
      <c r="N1350" s="1" t="n">
        <v>1</v>
      </c>
    </row>
    <row r="1351" customFormat="false" ht="21" hidden="false" customHeight="false" outlineLevel="0" collapsed="false">
      <c r="B1351" s="39" t="n">
        <v>4397</v>
      </c>
      <c r="C1351" s="39"/>
      <c r="D1351" s="41" t="s">
        <v>963</v>
      </c>
      <c r="E1351" s="41" t="s">
        <v>964</v>
      </c>
      <c r="G1351" s="41" t="s">
        <v>963</v>
      </c>
      <c r="H1351" s="41" t="s">
        <v>964</v>
      </c>
      <c r="J1351" s="41" t="s">
        <v>963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B1352" s="39" t="n">
        <v>4398</v>
      </c>
      <c r="C1352" s="39"/>
      <c r="D1352" s="41" t="s">
        <v>965</v>
      </c>
      <c r="E1352" s="41" t="s">
        <v>966</v>
      </c>
      <c r="G1352" s="41" t="s">
        <v>965</v>
      </c>
      <c r="H1352" s="41" t="s">
        <v>966</v>
      </c>
      <c r="J1352" s="41" t="s">
        <v>965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B1353" s="39" t="n">
        <v>4399</v>
      </c>
      <c r="C1353" s="39"/>
      <c r="D1353" s="41" t="s">
        <v>969</v>
      </c>
      <c r="E1353" s="41" t="s">
        <v>970</v>
      </c>
      <c r="G1353" s="41" t="s">
        <v>969</v>
      </c>
      <c r="H1353" s="41" t="s">
        <v>970</v>
      </c>
      <c r="J1353" s="41" t="s">
        <v>969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B1354" s="39" t="n">
        <v>4400</v>
      </c>
      <c r="C1354" s="39"/>
      <c r="D1354" s="41" t="s">
        <v>973</v>
      </c>
      <c r="E1354" s="41" t="s">
        <v>974</v>
      </c>
      <c r="G1354" s="41" t="s">
        <v>973</v>
      </c>
      <c r="H1354" s="41" t="s">
        <v>974</v>
      </c>
      <c r="J1354" s="41" t="s">
        <v>973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B1355" s="39" t="n">
        <v>4401</v>
      </c>
      <c r="C1355" s="39"/>
      <c r="D1355" s="41" t="s">
        <v>227</v>
      </c>
      <c r="E1355" s="41" t="s">
        <v>977</v>
      </c>
      <c r="G1355" s="41" t="s">
        <v>227</v>
      </c>
      <c r="H1355" s="41" t="s">
        <v>977</v>
      </c>
      <c r="J1355" s="41" t="s">
        <v>227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B1356" s="39" t="n">
        <v>4402</v>
      </c>
      <c r="C1356" s="39"/>
      <c r="D1356" s="41" t="s">
        <v>979</v>
      </c>
      <c r="E1356" s="41" t="s">
        <v>980</v>
      </c>
      <c r="G1356" s="41" t="s">
        <v>979</v>
      </c>
      <c r="H1356" s="41" t="s">
        <v>980</v>
      </c>
      <c r="J1356" s="41" t="s">
        <v>979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B1357" s="39" t="n">
        <v>4403</v>
      </c>
      <c r="C1357" s="39"/>
      <c r="D1357" s="41" t="s">
        <v>983</v>
      </c>
      <c r="E1357" s="41" t="s">
        <v>984</v>
      </c>
      <c r="G1357" s="41" t="s">
        <v>983</v>
      </c>
      <c r="H1357" s="41" t="s">
        <v>984</v>
      </c>
      <c r="J1357" s="41" t="s">
        <v>983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B1358" s="39" t="n">
        <v>4404</v>
      </c>
      <c r="C1358" s="39"/>
      <c r="D1358" s="41" t="s">
        <v>214</v>
      </c>
      <c r="E1358" s="41" t="s">
        <v>290</v>
      </c>
      <c r="G1358" s="41" t="s">
        <v>214</v>
      </c>
      <c r="H1358" s="41" t="s">
        <v>290</v>
      </c>
      <c r="J1358" s="41" t="s">
        <v>214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B1359" s="39" t="n">
        <v>4405</v>
      </c>
      <c r="C1359" s="39"/>
      <c r="D1359" s="41" t="s">
        <v>988</v>
      </c>
      <c r="E1359" s="41" t="s">
        <v>989</v>
      </c>
      <c r="G1359" s="41" t="s">
        <v>988</v>
      </c>
      <c r="H1359" s="41" t="s">
        <v>989</v>
      </c>
      <c r="J1359" s="41" t="s">
        <v>988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B1360" s="39" t="n">
        <v>4408</v>
      </c>
      <c r="C1360" s="39"/>
      <c r="D1360" s="41" t="s">
        <v>992</v>
      </c>
      <c r="E1360" s="41" t="s">
        <v>712</v>
      </c>
      <c r="G1360" s="41" t="s">
        <v>992</v>
      </c>
      <c r="H1360" s="41" t="s">
        <v>712</v>
      </c>
      <c r="J1360" s="41" t="s">
        <v>992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B1361" s="39" t="n">
        <v>4409</v>
      </c>
      <c r="C1361" s="39"/>
      <c r="D1361" s="41" t="s">
        <v>994</v>
      </c>
      <c r="E1361" s="41" t="s">
        <v>995</v>
      </c>
      <c r="G1361" s="41" t="s">
        <v>994</v>
      </c>
      <c r="H1361" s="41" t="s">
        <v>995</v>
      </c>
      <c r="J1361" s="41" t="s">
        <v>994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B1362" s="39" t="n">
        <v>4410</v>
      </c>
      <c r="C1362" s="39"/>
      <c r="D1362" s="41" t="s">
        <v>46</v>
      </c>
      <c r="E1362" s="41" t="s">
        <v>783</v>
      </c>
      <c r="G1362" s="41" t="s">
        <v>46</v>
      </c>
      <c r="H1362" s="41" t="s">
        <v>783</v>
      </c>
      <c r="J1362" s="41" t="s">
        <v>46</v>
      </c>
      <c r="L1362" s="41" t="s">
        <v>15</v>
      </c>
      <c r="M1362" s="41" t="s">
        <v>226</v>
      </c>
      <c r="N1362" s="1" t="n">
        <v>1</v>
      </c>
    </row>
    <row r="1363" customFormat="false" ht="21" hidden="false" customHeight="false" outlineLevel="0" collapsed="false">
      <c r="B1363" s="39" t="n">
        <v>4411</v>
      </c>
      <c r="C1363" s="39"/>
      <c r="D1363" s="41" t="s">
        <v>998</v>
      </c>
      <c r="E1363" s="41" t="s">
        <v>999</v>
      </c>
      <c r="G1363" s="41" t="s">
        <v>998</v>
      </c>
      <c r="H1363" s="41" t="s">
        <v>999</v>
      </c>
      <c r="J1363" s="41" t="s">
        <v>998</v>
      </c>
      <c r="L1363" s="41" t="s">
        <v>15</v>
      </c>
      <c r="M1363" s="41" t="s">
        <v>296</v>
      </c>
      <c r="N1363" s="1" t="n">
        <v>2</v>
      </c>
    </row>
    <row r="1364" customFormat="false" ht="21" hidden="false" customHeight="false" outlineLevel="0" collapsed="false">
      <c r="B1364" s="39" t="n">
        <v>4412</v>
      </c>
      <c r="C1364" s="39"/>
      <c r="D1364" s="41" t="s">
        <v>1000</v>
      </c>
      <c r="E1364" s="41" t="s">
        <v>1001</v>
      </c>
      <c r="G1364" s="41" t="s">
        <v>1000</v>
      </c>
      <c r="H1364" s="41" t="s">
        <v>1001</v>
      </c>
      <c r="J1364" s="41" t="s">
        <v>1000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B1365" s="39" t="n">
        <v>4413</v>
      </c>
      <c r="C1365" s="39"/>
      <c r="D1365" s="41" t="s">
        <v>1003</v>
      </c>
      <c r="E1365" s="41" t="s">
        <v>1004</v>
      </c>
      <c r="G1365" s="41" t="s">
        <v>1003</v>
      </c>
      <c r="H1365" s="41" t="s">
        <v>1004</v>
      </c>
      <c r="J1365" s="41" t="s">
        <v>1003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B1366" s="39" t="n">
        <v>4414</v>
      </c>
      <c r="C1366" s="39"/>
      <c r="D1366" s="41" t="s">
        <v>1007</v>
      </c>
      <c r="E1366" s="41" t="s">
        <v>1008</v>
      </c>
      <c r="G1366" s="41" t="s">
        <v>1007</v>
      </c>
      <c r="H1366" s="41" t="s">
        <v>1008</v>
      </c>
      <c r="J1366" s="41" t="s">
        <v>1007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B1367" s="39" t="n">
        <v>4415</v>
      </c>
      <c r="C1367" s="39"/>
      <c r="D1367" s="41" t="s">
        <v>1011</v>
      </c>
      <c r="E1367" s="41" t="s">
        <v>1012</v>
      </c>
      <c r="G1367" s="41" t="s">
        <v>1011</v>
      </c>
      <c r="H1367" s="41" t="s">
        <v>1012</v>
      </c>
      <c r="J1367" s="41" t="s">
        <v>1011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B1368" s="39" t="n">
        <v>4416</v>
      </c>
      <c r="C1368" s="39"/>
      <c r="D1368" s="41" t="s">
        <v>1013</v>
      </c>
      <c r="E1368" s="41" t="s">
        <v>1014</v>
      </c>
      <c r="G1368" s="41" t="s">
        <v>1013</v>
      </c>
      <c r="H1368" s="41" t="s">
        <v>1014</v>
      </c>
      <c r="J1368" s="41" t="s">
        <v>1013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B1369" s="39" t="n">
        <v>4417</v>
      </c>
      <c r="C1369" s="39"/>
      <c r="D1369" s="41" t="s">
        <v>1016</v>
      </c>
      <c r="E1369" s="41" t="s">
        <v>1017</v>
      </c>
      <c r="G1369" s="41" t="s">
        <v>1016</v>
      </c>
      <c r="H1369" s="41" t="s">
        <v>1017</v>
      </c>
      <c r="J1369" s="41" t="s">
        <v>1016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B1370" s="39" t="n">
        <v>4418</v>
      </c>
      <c r="C1370" s="39"/>
      <c r="D1370" s="41" t="s">
        <v>1018</v>
      </c>
      <c r="E1370" s="41" t="s">
        <v>1019</v>
      </c>
      <c r="G1370" s="41" t="s">
        <v>1018</v>
      </c>
      <c r="H1370" s="41" t="s">
        <v>1019</v>
      </c>
      <c r="J1370" s="41" t="s">
        <v>1018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B1371" s="39" t="n">
        <v>4419</v>
      </c>
      <c r="C1371" s="39"/>
      <c r="D1371" s="41" t="s">
        <v>1022</v>
      </c>
      <c r="E1371" s="41" t="s">
        <v>1023</v>
      </c>
      <c r="G1371" s="41" t="s">
        <v>1022</v>
      </c>
      <c r="H1371" s="41" t="s">
        <v>1023</v>
      </c>
      <c r="J1371" s="41" t="s">
        <v>1022</v>
      </c>
      <c r="L1371" s="41" t="s">
        <v>15</v>
      </c>
      <c r="M1371" s="41" t="s">
        <v>313</v>
      </c>
      <c r="N1371" s="1" t="n">
        <v>1</v>
      </c>
    </row>
    <row r="1372" customFormat="false" ht="21" hidden="false" customHeight="false" outlineLevel="0" collapsed="false">
      <c r="B1372" s="39" t="n">
        <v>4420</v>
      </c>
      <c r="C1372" s="39"/>
      <c r="D1372" s="41" t="s">
        <v>151</v>
      </c>
      <c r="E1372" s="41" t="s">
        <v>277</v>
      </c>
      <c r="G1372" s="41" t="s">
        <v>151</v>
      </c>
      <c r="H1372" s="41" t="s">
        <v>277</v>
      </c>
      <c r="J1372" s="41" t="s">
        <v>151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B1373" s="39" t="n">
        <v>4421</v>
      </c>
      <c r="C1373" s="39"/>
      <c r="D1373" s="41" t="s">
        <v>1026</v>
      </c>
      <c r="E1373" s="41" t="s">
        <v>1027</v>
      </c>
      <c r="G1373" s="41" t="s">
        <v>1026</v>
      </c>
      <c r="H1373" s="41" t="s">
        <v>1027</v>
      </c>
      <c r="J1373" s="41" t="s">
        <v>1026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B1374" s="39" t="n">
        <v>4422</v>
      </c>
      <c r="C1374" s="39"/>
      <c r="D1374" s="41" t="s">
        <v>1029</v>
      </c>
      <c r="E1374" s="41" t="s">
        <v>1030</v>
      </c>
      <c r="G1374" s="41" t="s">
        <v>1029</v>
      </c>
      <c r="H1374" s="41" t="s">
        <v>1030</v>
      </c>
      <c r="J1374" s="41" t="s">
        <v>1029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B1375" s="39" t="n">
        <v>4423</v>
      </c>
      <c r="C1375" s="39"/>
      <c r="D1375" s="41" t="s">
        <v>1033</v>
      </c>
      <c r="E1375" s="41" t="s">
        <v>1034</v>
      </c>
      <c r="G1375" s="41" t="s">
        <v>1033</v>
      </c>
      <c r="H1375" s="41" t="s">
        <v>1034</v>
      </c>
      <c r="J1375" s="41" t="s">
        <v>1033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B1376" s="39" t="n">
        <v>4424</v>
      </c>
      <c r="C1376" s="39"/>
      <c r="D1376" s="41" t="s">
        <v>453</v>
      </c>
      <c r="E1376" s="41" t="s">
        <v>1030</v>
      </c>
      <c r="G1376" s="41" t="s">
        <v>453</v>
      </c>
      <c r="H1376" s="41" t="s">
        <v>1030</v>
      </c>
      <c r="J1376" s="41" t="s">
        <v>453</v>
      </c>
      <c r="L1376" s="41" t="s">
        <v>15</v>
      </c>
      <c r="M1376" s="41" t="s">
        <v>570</v>
      </c>
      <c r="N1376" s="1" t="n">
        <v>1</v>
      </c>
    </row>
    <row r="1377" customFormat="false" ht="21" hidden="false" customHeight="false" outlineLevel="0" collapsed="false">
      <c r="B1377" s="39" t="n">
        <v>4425</v>
      </c>
      <c r="C1377" s="39"/>
      <c r="D1377" s="41" t="s">
        <v>1037</v>
      </c>
      <c r="E1377" s="41" t="s">
        <v>1038</v>
      </c>
      <c r="G1377" s="41" t="s">
        <v>1037</v>
      </c>
      <c r="H1377" s="41" t="s">
        <v>1038</v>
      </c>
      <c r="J1377" s="41" t="s">
        <v>1037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B1378" s="39" t="n">
        <v>4426</v>
      </c>
      <c r="C1378" s="39"/>
      <c r="D1378" s="41" t="s">
        <v>127</v>
      </c>
      <c r="E1378" s="41" t="s">
        <v>1041</v>
      </c>
      <c r="G1378" s="41" t="s">
        <v>127</v>
      </c>
      <c r="H1378" s="41" t="s">
        <v>1041</v>
      </c>
      <c r="J1378" s="41" t="s">
        <v>127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B1379" s="39" t="n">
        <v>4427</v>
      </c>
      <c r="C1379" s="39"/>
      <c r="D1379" s="41" t="s">
        <v>1043</v>
      </c>
      <c r="E1379" s="41" t="s">
        <v>1044</v>
      </c>
      <c r="G1379" s="41" t="s">
        <v>1043</v>
      </c>
      <c r="H1379" s="41" t="s">
        <v>1044</v>
      </c>
      <c r="J1379" s="41" t="s">
        <v>1043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B1380" s="39" t="n">
        <v>4428</v>
      </c>
      <c r="C1380" s="39"/>
      <c r="D1380" s="41" t="s">
        <v>777</v>
      </c>
      <c r="E1380" s="41" t="s">
        <v>1046</v>
      </c>
      <c r="G1380" s="41" t="s">
        <v>777</v>
      </c>
      <c r="H1380" s="41" t="s">
        <v>1046</v>
      </c>
      <c r="J1380" s="41" t="s">
        <v>777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B1381" s="39" t="n">
        <v>4429</v>
      </c>
      <c r="C1381" s="39"/>
      <c r="D1381" s="41" t="s">
        <v>1048</v>
      </c>
      <c r="E1381" s="41" t="s">
        <v>1049</v>
      </c>
      <c r="G1381" s="41" t="s">
        <v>1048</v>
      </c>
      <c r="H1381" s="41" t="s">
        <v>1049</v>
      </c>
      <c r="J1381" s="41" t="s">
        <v>1048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B1382" s="39" t="n">
        <v>4430</v>
      </c>
      <c r="C1382" s="39"/>
      <c r="D1382" s="41" t="s">
        <v>244</v>
      </c>
      <c r="E1382" s="41" t="s">
        <v>1050</v>
      </c>
      <c r="G1382" s="41" t="s">
        <v>244</v>
      </c>
      <c r="H1382" s="41" t="s">
        <v>1050</v>
      </c>
      <c r="J1382" s="41" t="s">
        <v>244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B1383" s="39" t="n">
        <v>6432</v>
      </c>
      <c r="C1383" s="39"/>
      <c r="D1383" s="40" t="s">
        <v>244</v>
      </c>
      <c r="E1383" s="40" t="s">
        <v>964</v>
      </c>
      <c r="F1383" s="40"/>
      <c r="G1383" s="40" t="s">
        <v>244</v>
      </c>
      <c r="H1383" s="40" t="s">
        <v>964</v>
      </c>
      <c r="I1383" s="40"/>
      <c r="J1383" s="40" t="s">
        <v>244</v>
      </c>
      <c r="K1383" s="40"/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B1384" s="39" t="n">
        <v>6433</v>
      </c>
      <c r="C1384" s="39"/>
      <c r="D1384" s="41" t="s">
        <v>1054</v>
      </c>
      <c r="E1384" s="41" t="s">
        <v>1055</v>
      </c>
      <c r="G1384" s="41" t="s">
        <v>1054</v>
      </c>
      <c r="H1384" s="41" t="s">
        <v>1055</v>
      </c>
      <c r="J1384" s="41" t="s">
        <v>1054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B1385" s="39" t="n">
        <v>6434</v>
      </c>
      <c r="C1385" s="39"/>
      <c r="D1385" s="41" t="s">
        <v>1057</v>
      </c>
      <c r="E1385" s="41" t="s">
        <v>270</v>
      </c>
      <c r="G1385" s="41" t="s">
        <v>1057</v>
      </c>
      <c r="H1385" s="41" t="s">
        <v>270</v>
      </c>
      <c r="J1385" s="41" t="s">
        <v>1057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B1386" s="39" t="n">
        <v>6435</v>
      </c>
      <c r="C1386" s="39"/>
      <c r="D1386" s="41" t="s">
        <v>1058</v>
      </c>
      <c r="E1386" s="41" t="s">
        <v>1059</v>
      </c>
      <c r="G1386" s="41" t="s">
        <v>1058</v>
      </c>
      <c r="H1386" s="41" t="s">
        <v>1059</v>
      </c>
      <c r="J1386" s="41" t="s">
        <v>1058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B1387" s="39" t="n">
        <v>6436</v>
      </c>
      <c r="C1387" s="39"/>
      <c r="D1387" s="41" t="s">
        <v>606</v>
      </c>
      <c r="E1387" s="41" t="s">
        <v>1062</v>
      </c>
      <c r="G1387" s="41" t="s">
        <v>606</v>
      </c>
      <c r="H1387" s="41" t="s">
        <v>1062</v>
      </c>
      <c r="J1387" s="41" t="s">
        <v>606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B1388" s="39" t="n">
        <v>6437</v>
      </c>
      <c r="C1388" s="39"/>
      <c r="D1388" s="41" t="s">
        <v>1064</v>
      </c>
      <c r="E1388" s="41" t="s">
        <v>1065</v>
      </c>
      <c r="G1388" s="41" t="s">
        <v>1064</v>
      </c>
      <c r="H1388" s="41" t="s">
        <v>1065</v>
      </c>
      <c r="J1388" s="41" t="s">
        <v>1064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B1389" s="39" t="n">
        <v>6438</v>
      </c>
      <c r="C1389" s="39"/>
      <c r="D1389" s="41" t="s">
        <v>1068</v>
      </c>
      <c r="E1389" s="41" t="s">
        <v>1069</v>
      </c>
      <c r="G1389" s="41" t="s">
        <v>1068</v>
      </c>
      <c r="H1389" s="41" t="s">
        <v>1069</v>
      </c>
      <c r="J1389" s="41" t="s">
        <v>1068</v>
      </c>
      <c r="L1389" s="41" t="s">
        <v>15</v>
      </c>
      <c r="M1389" s="41" t="s">
        <v>75</v>
      </c>
      <c r="N1389" s="1" t="n">
        <v>1</v>
      </c>
    </row>
    <row r="1390" customFormat="false" ht="21" hidden="false" customHeight="false" outlineLevel="0" collapsed="false">
      <c r="B1390" s="39" t="n">
        <v>6439</v>
      </c>
      <c r="C1390" s="39"/>
      <c r="D1390" s="41" t="s">
        <v>1072</v>
      </c>
      <c r="E1390" s="41" t="s">
        <v>1073</v>
      </c>
      <c r="G1390" s="41" t="s">
        <v>1072</v>
      </c>
      <c r="H1390" s="41" t="s">
        <v>1073</v>
      </c>
      <c r="J1390" s="41" t="s">
        <v>1072</v>
      </c>
      <c r="L1390" s="41" t="s">
        <v>15</v>
      </c>
      <c r="M1390" s="41" t="s">
        <v>570</v>
      </c>
      <c r="N1390" s="1" t="n">
        <v>2</v>
      </c>
    </row>
    <row r="1391" customFormat="false" ht="21" hidden="false" customHeight="false" outlineLevel="0" collapsed="false">
      <c r="B1391" s="39" t="n">
        <v>6440</v>
      </c>
      <c r="C1391" s="39"/>
      <c r="D1391" s="41" t="s">
        <v>672</v>
      </c>
      <c r="E1391" s="41" t="s">
        <v>1076</v>
      </c>
      <c r="G1391" s="41" t="s">
        <v>672</v>
      </c>
      <c r="H1391" s="41" t="s">
        <v>1076</v>
      </c>
      <c r="J1391" s="41" t="s">
        <v>672</v>
      </c>
      <c r="L1391" s="41" t="s">
        <v>15</v>
      </c>
    </row>
    <row r="1392" customFormat="false" ht="21" hidden="false" customHeight="false" outlineLevel="0" collapsed="false">
      <c r="B1392" s="39" t="n">
        <v>6441</v>
      </c>
      <c r="C1392" s="39"/>
      <c r="D1392" s="41" t="s">
        <v>867</v>
      </c>
      <c r="E1392" s="41" t="s">
        <v>1077</v>
      </c>
      <c r="G1392" s="41" t="s">
        <v>867</v>
      </c>
      <c r="H1392" s="41" t="s">
        <v>1077</v>
      </c>
      <c r="J1392" s="41" t="s">
        <v>867</v>
      </c>
      <c r="L1392" s="41" t="s">
        <v>15</v>
      </c>
    </row>
    <row r="1393" customFormat="false" ht="21" hidden="false" customHeight="false" outlineLevel="0" collapsed="false">
      <c r="B1393" s="39" t="n">
        <v>6442</v>
      </c>
      <c r="C1393" s="39"/>
      <c r="D1393" s="41" t="s">
        <v>1078</v>
      </c>
      <c r="E1393" s="41" t="s">
        <v>1079</v>
      </c>
      <c r="G1393" s="41" t="s">
        <v>1078</v>
      </c>
      <c r="H1393" s="41" t="s">
        <v>1079</v>
      </c>
      <c r="J1393" s="41" t="s">
        <v>1078</v>
      </c>
      <c r="L1393" s="41" t="s">
        <v>15</v>
      </c>
    </row>
    <row r="1394" customFormat="false" ht="21" hidden="false" customHeight="false" outlineLevel="0" collapsed="false">
      <c r="B1394" s="39" t="n">
        <v>6443</v>
      </c>
      <c r="C1394" s="39"/>
      <c r="D1394" s="41" t="s">
        <v>1080</v>
      </c>
      <c r="E1394" s="41" t="s">
        <v>1081</v>
      </c>
      <c r="G1394" s="41" t="s">
        <v>1080</v>
      </c>
      <c r="H1394" s="41" t="s">
        <v>1081</v>
      </c>
      <c r="J1394" s="41" t="s">
        <v>1080</v>
      </c>
      <c r="L1394" s="41" t="s">
        <v>15</v>
      </c>
    </row>
    <row r="1395" customFormat="false" ht="21" hidden="false" customHeight="false" outlineLevel="0" collapsed="false">
      <c r="B1395" s="39" t="n">
        <v>6444</v>
      </c>
      <c r="C1395" s="39"/>
      <c r="D1395" s="41" t="s">
        <v>1082</v>
      </c>
      <c r="E1395" s="41" t="s">
        <v>1083</v>
      </c>
      <c r="G1395" s="41" t="s">
        <v>1082</v>
      </c>
      <c r="H1395" s="41" t="s">
        <v>1083</v>
      </c>
      <c r="J1395" s="41" t="s">
        <v>1082</v>
      </c>
      <c r="L1395" s="41" t="s">
        <v>15</v>
      </c>
    </row>
    <row r="1396" customFormat="false" ht="21" hidden="false" customHeight="false" outlineLevel="0" collapsed="false">
      <c r="B1396" s="39" t="n">
        <v>6445</v>
      </c>
      <c r="C1396" s="39"/>
      <c r="D1396" s="41" t="s">
        <v>1084</v>
      </c>
      <c r="E1396" s="41" t="s">
        <v>1085</v>
      </c>
      <c r="G1396" s="41" t="s">
        <v>1084</v>
      </c>
      <c r="H1396" s="41" t="s">
        <v>1085</v>
      </c>
      <c r="J1396" s="41" t="s">
        <v>1084</v>
      </c>
      <c r="L1396" s="41" t="s">
        <v>15</v>
      </c>
    </row>
    <row r="1397" customFormat="false" ht="21" hidden="false" customHeight="false" outlineLevel="0" collapsed="false">
      <c r="B1397" s="39" t="n">
        <v>6446</v>
      </c>
      <c r="C1397" s="39"/>
      <c r="D1397" s="41" t="s">
        <v>1086</v>
      </c>
      <c r="E1397" s="41" t="s">
        <v>613</v>
      </c>
      <c r="G1397" s="41" t="s">
        <v>1086</v>
      </c>
      <c r="H1397" s="41" t="s">
        <v>613</v>
      </c>
      <c r="J1397" s="41" t="s">
        <v>1086</v>
      </c>
      <c r="L1397" s="41" t="s">
        <v>15</v>
      </c>
    </row>
    <row r="1398" customFormat="false" ht="21" hidden="false" customHeight="false" outlineLevel="0" collapsed="false">
      <c r="B1398" s="39" t="n">
        <v>6447</v>
      </c>
      <c r="C1398" s="39"/>
      <c r="D1398" s="41" t="s">
        <v>115</v>
      </c>
      <c r="E1398" s="41" t="s">
        <v>1087</v>
      </c>
      <c r="G1398" s="41" t="s">
        <v>115</v>
      </c>
      <c r="H1398" s="41" t="s">
        <v>1087</v>
      </c>
      <c r="J1398" s="41" t="s">
        <v>115</v>
      </c>
      <c r="L1398" s="41" t="s">
        <v>15</v>
      </c>
    </row>
    <row r="1399" customFormat="false" ht="21" hidden="false" customHeight="false" outlineLevel="0" collapsed="false">
      <c r="B1399" s="39" t="n">
        <v>6448</v>
      </c>
      <c r="C1399" s="39"/>
      <c r="D1399" s="41" t="s">
        <v>1088</v>
      </c>
      <c r="E1399" s="41" t="s">
        <v>1089</v>
      </c>
      <c r="G1399" s="41" t="s">
        <v>1088</v>
      </c>
      <c r="H1399" s="41" t="s">
        <v>1089</v>
      </c>
      <c r="J1399" s="41" t="s">
        <v>1088</v>
      </c>
      <c r="L1399" s="41" t="s">
        <v>15</v>
      </c>
    </row>
    <row r="1400" customFormat="false" ht="21" hidden="false" customHeight="false" outlineLevel="0" collapsed="false">
      <c r="B1400" s="39" t="n">
        <v>6449</v>
      </c>
      <c r="C1400" s="39"/>
      <c r="D1400" s="41" t="s">
        <v>1090</v>
      </c>
      <c r="E1400" s="41" t="s">
        <v>1091</v>
      </c>
      <c r="G1400" s="41" t="s">
        <v>1090</v>
      </c>
      <c r="H1400" s="41" t="s">
        <v>1091</v>
      </c>
      <c r="J1400" s="41" t="s">
        <v>1090</v>
      </c>
      <c r="L1400" s="41" t="s">
        <v>15</v>
      </c>
    </row>
    <row r="1401" customFormat="false" ht="21" hidden="false" customHeight="false" outlineLevel="0" collapsed="false">
      <c r="B1401" s="39" t="n">
        <v>6450</v>
      </c>
      <c r="C1401" s="39"/>
      <c r="D1401" s="41" t="s">
        <v>1048</v>
      </c>
      <c r="E1401" s="41" t="s">
        <v>1092</v>
      </c>
      <c r="G1401" s="41" t="s">
        <v>1048</v>
      </c>
      <c r="H1401" s="41" t="s">
        <v>1092</v>
      </c>
      <c r="J1401" s="41" t="s">
        <v>1048</v>
      </c>
      <c r="L1401" s="41" t="s">
        <v>15</v>
      </c>
    </row>
    <row r="1402" customFormat="false" ht="21" hidden="false" customHeight="false" outlineLevel="0" collapsed="false">
      <c r="B1402" s="39" t="n">
        <v>6451</v>
      </c>
      <c r="C1402" s="39"/>
      <c r="D1402" s="41" t="s">
        <v>1093</v>
      </c>
      <c r="E1402" s="41" t="s">
        <v>1094</v>
      </c>
      <c r="G1402" s="41" t="s">
        <v>1093</v>
      </c>
      <c r="H1402" s="41" t="s">
        <v>1094</v>
      </c>
      <c r="J1402" s="41" t="s">
        <v>1093</v>
      </c>
      <c r="L1402" s="41" t="s">
        <v>15</v>
      </c>
    </row>
    <row r="1403" customFormat="false" ht="21" hidden="false" customHeight="false" outlineLevel="0" collapsed="false">
      <c r="B1403" s="39" t="n">
        <v>6452</v>
      </c>
      <c r="C1403" s="39"/>
      <c r="D1403" s="41" t="s">
        <v>395</v>
      </c>
      <c r="E1403" s="41" t="s">
        <v>898</v>
      </c>
      <c r="G1403" s="41" t="s">
        <v>395</v>
      </c>
      <c r="H1403" s="41" t="s">
        <v>898</v>
      </c>
      <c r="J1403" s="41" t="s">
        <v>395</v>
      </c>
      <c r="L1403" s="41" t="s">
        <v>15</v>
      </c>
    </row>
    <row r="1404" customFormat="false" ht="21" hidden="false" customHeight="false" outlineLevel="0" collapsed="false">
      <c r="B1404" s="39" t="n">
        <v>6453</v>
      </c>
      <c r="C1404" s="39"/>
      <c r="D1404" s="41" t="s">
        <v>602</v>
      </c>
      <c r="E1404" s="41" t="s">
        <v>1095</v>
      </c>
      <c r="G1404" s="41" t="s">
        <v>602</v>
      </c>
      <c r="H1404" s="41" t="s">
        <v>1095</v>
      </c>
      <c r="J1404" s="41" t="s">
        <v>602</v>
      </c>
      <c r="L1404" s="41" t="s">
        <v>15</v>
      </c>
    </row>
    <row r="1405" customFormat="false" ht="21" hidden="false" customHeight="false" outlineLevel="0" collapsed="false">
      <c r="B1405" s="39" t="n">
        <v>6454</v>
      </c>
      <c r="C1405" s="39"/>
      <c r="D1405" s="41" t="s">
        <v>1096</v>
      </c>
      <c r="E1405" s="41" t="s">
        <v>1065</v>
      </c>
      <c r="G1405" s="41" t="s">
        <v>1096</v>
      </c>
      <c r="H1405" s="41" t="s">
        <v>1065</v>
      </c>
      <c r="J1405" s="41" t="s">
        <v>1096</v>
      </c>
      <c r="L1405" s="41" t="s">
        <v>15</v>
      </c>
    </row>
    <row r="1406" customFormat="false" ht="21" hidden="false" customHeight="false" outlineLevel="0" collapsed="false">
      <c r="B1406" s="39" t="n">
        <v>6455</v>
      </c>
      <c r="C1406" s="39"/>
      <c r="D1406" s="41" t="s">
        <v>244</v>
      </c>
      <c r="E1406" s="41" t="s">
        <v>1097</v>
      </c>
      <c r="G1406" s="41" t="s">
        <v>244</v>
      </c>
      <c r="H1406" s="41" t="s">
        <v>1097</v>
      </c>
      <c r="J1406" s="41" t="s">
        <v>244</v>
      </c>
      <c r="L1406" s="41" t="s">
        <v>15</v>
      </c>
    </row>
    <row r="1407" customFormat="false" ht="21" hidden="false" customHeight="false" outlineLevel="0" collapsed="false">
      <c r="B1407" s="39" t="n">
        <v>6456</v>
      </c>
      <c r="C1407" s="39"/>
      <c r="D1407" s="41" t="s">
        <v>1098</v>
      </c>
      <c r="E1407" s="41" t="s">
        <v>272</v>
      </c>
      <c r="G1407" s="41" t="s">
        <v>1098</v>
      </c>
      <c r="H1407" s="41" t="s">
        <v>272</v>
      </c>
      <c r="J1407" s="41" t="s">
        <v>1098</v>
      </c>
      <c r="L1407" s="41" t="s">
        <v>15</v>
      </c>
    </row>
    <row r="1408" customFormat="false" ht="21" hidden="false" customHeight="false" outlineLevel="0" collapsed="false">
      <c r="B1408" s="1" t="n">
        <v>6457</v>
      </c>
      <c r="D1408" s="41" t="s">
        <v>1099</v>
      </c>
      <c r="E1408" s="41" t="s">
        <v>1100</v>
      </c>
      <c r="G1408" s="41" t="s">
        <v>1099</v>
      </c>
      <c r="H1408" s="41" t="s">
        <v>1100</v>
      </c>
      <c r="J1408" s="41" t="s">
        <v>1099</v>
      </c>
      <c r="L1408" s="41" t="s">
        <v>15</v>
      </c>
    </row>
    <row r="1409" customFormat="false" ht="21" hidden="false" customHeight="false" outlineLevel="0" collapsed="false">
      <c r="B1409" s="1" t="n">
        <v>6458</v>
      </c>
      <c r="D1409" s="41" t="s">
        <v>1101</v>
      </c>
      <c r="E1409" s="41" t="s">
        <v>1102</v>
      </c>
      <c r="G1409" s="41" t="s">
        <v>1101</v>
      </c>
      <c r="H1409" s="41" t="s">
        <v>1102</v>
      </c>
      <c r="J1409" s="41" t="s">
        <v>1101</v>
      </c>
      <c r="L1409" s="41" t="s">
        <v>15</v>
      </c>
    </row>
    <row r="1410" customFormat="false" ht="21" hidden="false" customHeight="false" outlineLevel="0" collapsed="false">
      <c r="B1410" s="1" t="n">
        <v>6459</v>
      </c>
      <c r="D1410" s="41" t="s">
        <v>1103</v>
      </c>
      <c r="E1410" s="41" t="s">
        <v>1104</v>
      </c>
      <c r="G1410" s="41" t="s">
        <v>1103</v>
      </c>
      <c r="H1410" s="41" t="s">
        <v>1104</v>
      </c>
      <c r="J1410" s="41" t="s">
        <v>1103</v>
      </c>
      <c r="L1410" s="41" t="s">
        <v>15</v>
      </c>
    </row>
    <row r="1411" customFormat="false" ht="21" hidden="false" customHeight="false" outlineLevel="0" collapsed="false">
      <c r="B1411" s="1" t="n">
        <v>6460</v>
      </c>
      <c r="D1411" s="41" t="s">
        <v>1105</v>
      </c>
      <c r="E1411" s="41" t="s">
        <v>1106</v>
      </c>
      <c r="G1411" s="41" t="s">
        <v>1105</v>
      </c>
      <c r="H1411" s="41" t="s">
        <v>1106</v>
      </c>
      <c r="J1411" s="41" t="s">
        <v>1105</v>
      </c>
      <c r="L1411" s="41" t="s">
        <v>15</v>
      </c>
    </row>
    <row r="1412" customFormat="false" ht="21" hidden="false" customHeight="false" outlineLevel="0" collapsed="false">
      <c r="B1412" s="1" t="n">
        <v>6531</v>
      </c>
      <c r="D1412" s="41" t="s">
        <v>147</v>
      </c>
      <c r="E1412" s="41" t="s">
        <v>1107</v>
      </c>
      <c r="G1412" s="41" t="s">
        <v>147</v>
      </c>
      <c r="H1412" s="41" t="s">
        <v>1107</v>
      </c>
      <c r="J1412" s="41" t="s">
        <v>147</v>
      </c>
      <c r="L1412" s="41" t="s">
        <v>15</v>
      </c>
    </row>
    <row r="1413" customFormat="false" ht="21" hidden="false" customHeight="false" outlineLevel="0" collapsed="false">
      <c r="B1413" s="1" t="n">
        <v>6532</v>
      </c>
      <c r="D1413" s="41" t="s">
        <v>1108</v>
      </c>
      <c r="E1413" s="41" t="s">
        <v>1109</v>
      </c>
      <c r="G1413" s="41" t="s">
        <v>1108</v>
      </c>
      <c r="H1413" s="41" t="s">
        <v>1109</v>
      </c>
      <c r="J1413" s="41" t="s">
        <v>1108</v>
      </c>
      <c r="L1413" s="41" t="s">
        <v>15</v>
      </c>
    </row>
    <row r="1414" customFormat="false" ht="21" hidden="false" customHeight="false" outlineLevel="0" collapsed="false">
      <c r="B1414" s="1" t="n">
        <v>6533</v>
      </c>
      <c r="D1414" s="41" t="s">
        <v>1110</v>
      </c>
      <c r="E1414" s="41" t="s">
        <v>1111</v>
      </c>
      <c r="G1414" s="41" t="s">
        <v>1110</v>
      </c>
      <c r="H1414" s="41" t="s">
        <v>1111</v>
      </c>
      <c r="J1414" s="41" t="s">
        <v>1110</v>
      </c>
      <c r="L1414" s="41" t="s">
        <v>15</v>
      </c>
    </row>
    <row r="1415" customFormat="false" ht="21" hidden="false" customHeight="false" outlineLevel="0" collapsed="false">
      <c r="B1415" s="1" t="n">
        <v>6534</v>
      </c>
      <c r="D1415" s="41" t="s">
        <v>1112</v>
      </c>
      <c r="E1415" s="41" t="s">
        <v>961</v>
      </c>
      <c r="G1415" s="41" t="s">
        <v>1112</v>
      </c>
      <c r="H1415" s="41" t="s">
        <v>961</v>
      </c>
      <c r="J1415" s="41" t="s">
        <v>1112</v>
      </c>
      <c r="L1415" s="41" t="s">
        <v>15</v>
      </c>
    </row>
    <row r="1416" customFormat="false" ht="21" hidden="false" customHeight="false" outlineLevel="0" collapsed="false">
      <c r="B1416" s="1" t="n">
        <v>6535</v>
      </c>
      <c r="D1416" s="41" t="s">
        <v>1113</v>
      </c>
      <c r="E1416" s="41" t="s">
        <v>1114</v>
      </c>
      <c r="G1416" s="41" t="s">
        <v>1113</v>
      </c>
      <c r="H1416" s="41" t="s">
        <v>1114</v>
      </c>
      <c r="J1416" s="41" t="s">
        <v>1113</v>
      </c>
      <c r="L1416" s="41" t="s">
        <v>15</v>
      </c>
    </row>
    <row r="1417" customFormat="false" ht="21" hidden="false" customHeight="false" outlineLevel="0" collapsed="false">
      <c r="B1417" s="1" t="n">
        <v>6536</v>
      </c>
      <c r="D1417" s="41" t="s">
        <v>155</v>
      </c>
      <c r="E1417" s="41" t="s">
        <v>732</v>
      </c>
      <c r="G1417" s="41" t="s">
        <v>155</v>
      </c>
      <c r="H1417" s="41" t="s">
        <v>732</v>
      </c>
      <c r="J1417" s="41" t="s">
        <v>155</v>
      </c>
      <c r="L1417" s="41" t="s">
        <v>15</v>
      </c>
    </row>
    <row r="1418" customFormat="false" ht="21" hidden="false" customHeight="false" outlineLevel="0" collapsed="false">
      <c r="B1418" s="1" t="n">
        <v>6537</v>
      </c>
      <c r="D1418" s="41" t="s">
        <v>707</v>
      </c>
      <c r="E1418" s="41" t="s">
        <v>1115</v>
      </c>
      <c r="G1418" s="41" t="s">
        <v>707</v>
      </c>
      <c r="H1418" s="41" t="s">
        <v>1115</v>
      </c>
      <c r="J1418" s="41" t="s">
        <v>707</v>
      </c>
      <c r="L1418" s="41" t="s">
        <v>15</v>
      </c>
    </row>
    <row r="1419" customFormat="false" ht="21" hidden="false" customHeight="false" outlineLevel="0" collapsed="false">
      <c r="B1419" s="1" t="n">
        <v>6544</v>
      </c>
      <c r="D1419" s="41" t="s">
        <v>1033</v>
      </c>
      <c r="E1419" s="41" t="s">
        <v>1116</v>
      </c>
      <c r="G1419" s="41" t="s">
        <v>1033</v>
      </c>
      <c r="H1419" s="41" t="s">
        <v>1116</v>
      </c>
      <c r="J1419" s="41" t="s">
        <v>1033</v>
      </c>
      <c r="L1419" s="41" t="s">
        <v>15</v>
      </c>
    </row>
    <row r="1420" customFormat="false" ht="21" hidden="false" customHeight="false" outlineLevel="0" collapsed="false">
      <c r="B1420" s="1" t="n">
        <v>6545</v>
      </c>
      <c r="D1420" s="41" t="s">
        <v>1117</v>
      </c>
      <c r="E1420" s="41" t="s">
        <v>1118</v>
      </c>
      <c r="G1420" s="41" t="s">
        <v>1117</v>
      </c>
      <c r="H1420" s="41" t="s">
        <v>1118</v>
      </c>
      <c r="J1420" s="41" t="s">
        <v>1117</v>
      </c>
      <c r="L1420" s="41" t="s">
        <v>15</v>
      </c>
    </row>
    <row r="1421" customFormat="false" ht="21" hidden="false" customHeight="false" outlineLevel="0" collapsed="false">
      <c r="B1421" s="1" t="n">
        <v>6547</v>
      </c>
      <c r="D1421" s="41" t="s">
        <v>1119</v>
      </c>
      <c r="E1421" s="41" t="s">
        <v>213</v>
      </c>
      <c r="G1421" s="41" t="s">
        <v>1119</v>
      </c>
      <c r="H1421" s="41" t="s">
        <v>213</v>
      </c>
      <c r="J1421" s="41" t="s">
        <v>1119</v>
      </c>
      <c r="L1421" s="41" t="s">
        <v>15</v>
      </c>
    </row>
    <row r="1422" customFormat="false" ht="21" hidden="false" customHeight="false" outlineLevel="0" collapsed="false">
      <c r="B1422" s="1" t="n">
        <v>6548</v>
      </c>
      <c r="D1422" s="41" t="s">
        <v>1120</v>
      </c>
      <c r="E1422" s="41" t="s">
        <v>870</v>
      </c>
      <c r="G1422" s="41" t="s">
        <v>1120</v>
      </c>
      <c r="H1422" s="41" t="s">
        <v>870</v>
      </c>
      <c r="J1422" s="41" t="s">
        <v>1120</v>
      </c>
      <c r="L1422" s="41" t="s">
        <v>15</v>
      </c>
    </row>
    <row r="1423" customFormat="false" ht="21" hidden="false" customHeight="false" outlineLevel="0" collapsed="false">
      <c r="B1423" s="1" t="n">
        <v>6549</v>
      </c>
      <c r="D1423" s="41" t="s">
        <v>1121</v>
      </c>
      <c r="E1423" s="41" t="s">
        <v>723</v>
      </c>
      <c r="G1423" s="41" t="s">
        <v>1121</v>
      </c>
      <c r="H1423" s="41" t="s">
        <v>723</v>
      </c>
      <c r="J1423" s="41" t="s">
        <v>1121</v>
      </c>
      <c r="L1423" s="41" t="s">
        <v>15</v>
      </c>
    </row>
    <row r="1424" customFormat="false" ht="21" hidden="false" customHeight="false" outlineLevel="0" collapsed="false">
      <c r="B1424" s="1" t="n">
        <v>6550</v>
      </c>
      <c r="D1424" s="41" t="s">
        <v>1039</v>
      </c>
      <c r="E1424" s="41" t="s">
        <v>1122</v>
      </c>
      <c r="G1424" s="41" t="s">
        <v>1039</v>
      </c>
      <c r="H1424" s="41" t="s">
        <v>1122</v>
      </c>
      <c r="J1424" s="41" t="s">
        <v>1039</v>
      </c>
      <c r="L1424" s="41" t="s">
        <v>15</v>
      </c>
    </row>
    <row r="1425" customFormat="false" ht="21" hidden="false" customHeight="false" outlineLevel="0" collapsed="false">
      <c r="B1425" s="1" t="n">
        <v>6652</v>
      </c>
      <c r="D1425" s="41" t="s">
        <v>1123</v>
      </c>
      <c r="E1425" s="41" t="s">
        <v>1124</v>
      </c>
      <c r="G1425" s="41" t="s">
        <v>1123</v>
      </c>
      <c r="H1425" s="41" t="s">
        <v>1124</v>
      </c>
      <c r="J1425" s="41" t="s">
        <v>1123</v>
      </c>
      <c r="L1425" s="41" t="s">
        <v>15</v>
      </c>
    </row>
    <row r="1426" customFormat="false" ht="21" hidden="false" customHeight="false" outlineLevel="0" collapsed="false">
      <c r="B1426" s="1" t="n">
        <v>6653</v>
      </c>
      <c r="D1426" s="41" t="s">
        <v>1125</v>
      </c>
      <c r="E1426" s="41" t="s">
        <v>732</v>
      </c>
      <c r="G1426" s="41" t="s">
        <v>1125</v>
      </c>
      <c r="H1426" s="41" t="s">
        <v>732</v>
      </c>
      <c r="J1426" s="41" t="s">
        <v>1125</v>
      </c>
      <c r="L1426" s="41" t="s">
        <v>15</v>
      </c>
    </row>
    <row r="1427" customFormat="false" ht="21" hidden="false" customHeight="false" outlineLevel="0" collapsed="false">
      <c r="B1427" s="1" t="n">
        <v>6654</v>
      </c>
      <c r="D1427" s="41" t="s">
        <v>1126</v>
      </c>
      <c r="E1427" s="41" t="s">
        <v>283</v>
      </c>
      <c r="G1427" s="41" t="s">
        <v>1126</v>
      </c>
      <c r="H1427" s="41" t="s">
        <v>283</v>
      </c>
      <c r="J1427" s="41" t="s">
        <v>1126</v>
      </c>
      <c r="L1427" s="41" t="s">
        <v>15</v>
      </c>
    </row>
    <row r="1428" customFormat="false" ht="21" hidden="false" customHeight="false" outlineLevel="0" collapsed="false">
      <c r="B1428" s="1" t="n">
        <v>6656</v>
      </c>
      <c r="D1428" s="41" t="s">
        <v>1127</v>
      </c>
      <c r="E1428" s="41" t="s">
        <v>1128</v>
      </c>
      <c r="G1428" s="41" t="s">
        <v>1127</v>
      </c>
      <c r="H1428" s="41" t="s">
        <v>1128</v>
      </c>
      <c r="J1428" s="41" t="s">
        <v>1127</v>
      </c>
      <c r="L1428" s="41" t="s">
        <v>15</v>
      </c>
    </row>
    <row r="1429" customFormat="false" ht="21" hidden="false" customHeight="false" outlineLevel="0" collapsed="false">
      <c r="B1429" s="1" t="n">
        <v>6657</v>
      </c>
      <c r="D1429" s="41" t="s">
        <v>1129</v>
      </c>
      <c r="E1429" s="41" t="s">
        <v>1130</v>
      </c>
      <c r="G1429" s="41" t="s">
        <v>1129</v>
      </c>
      <c r="H1429" s="41" t="s">
        <v>1130</v>
      </c>
      <c r="J1429" s="41" t="s">
        <v>1129</v>
      </c>
      <c r="L1429" s="41" t="s">
        <v>15</v>
      </c>
    </row>
    <row r="1430" customFormat="false" ht="21" hidden="false" customHeight="false" outlineLevel="0" collapsed="false">
      <c r="B1430" s="1" t="n">
        <v>6658</v>
      </c>
      <c r="D1430" s="41" t="s">
        <v>1131</v>
      </c>
      <c r="E1430" s="41" t="s">
        <v>1132</v>
      </c>
      <c r="G1430" s="41" t="s">
        <v>1131</v>
      </c>
      <c r="H1430" s="41" t="s">
        <v>1132</v>
      </c>
      <c r="J1430" s="41" t="s">
        <v>1131</v>
      </c>
      <c r="L1430" s="41" t="s">
        <v>15</v>
      </c>
    </row>
    <row r="1431" customFormat="false" ht="21" hidden="false" customHeight="false" outlineLevel="0" collapsed="false">
      <c r="B1431" s="1" t="n">
        <v>6659</v>
      </c>
      <c r="D1431" s="41" t="s">
        <v>322</v>
      </c>
      <c r="E1431" s="41" t="s">
        <v>1133</v>
      </c>
      <c r="G1431" s="41" t="s">
        <v>322</v>
      </c>
      <c r="H1431" s="41" t="s">
        <v>1133</v>
      </c>
      <c r="J1431" s="41" t="s">
        <v>322</v>
      </c>
      <c r="L1431" s="41" t="s">
        <v>15</v>
      </c>
    </row>
    <row r="1432" customFormat="false" ht="21" hidden="false" customHeight="false" outlineLevel="0" collapsed="false">
      <c r="B1432" s="39" t="n">
        <v>7202</v>
      </c>
      <c r="C1432" s="39"/>
      <c r="D1432" s="40" t="s">
        <v>377</v>
      </c>
      <c r="E1432" s="40" t="s">
        <v>1134</v>
      </c>
      <c r="F1432" s="40"/>
      <c r="G1432" s="40" t="s">
        <v>377</v>
      </c>
      <c r="H1432" s="40" t="s">
        <v>1134</v>
      </c>
      <c r="I1432" s="40"/>
      <c r="J1432" s="40" t="s">
        <v>377</v>
      </c>
      <c r="K1432" s="40"/>
      <c r="L1432" s="41" t="s">
        <v>15</v>
      </c>
    </row>
    <row r="1433" customFormat="false" ht="21" hidden="false" customHeight="false" outlineLevel="0" collapsed="false">
      <c r="B1433" s="39" t="n">
        <v>7203</v>
      </c>
      <c r="C1433" s="39"/>
      <c r="D1433" s="40" t="s">
        <v>558</v>
      </c>
      <c r="E1433" s="40" t="s">
        <v>1135</v>
      </c>
      <c r="F1433" s="40"/>
      <c r="G1433" s="40" t="s">
        <v>558</v>
      </c>
      <c r="H1433" s="40" t="s">
        <v>1135</v>
      </c>
      <c r="I1433" s="40"/>
      <c r="J1433" s="40" t="s">
        <v>558</v>
      </c>
      <c r="K1433" s="40"/>
      <c r="L1433" s="41" t="s">
        <v>15</v>
      </c>
    </row>
    <row r="1434" customFormat="false" ht="21" hidden="false" customHeight="false" outlineLevel="0" collapsed="false">
      <c r="B1434" s="39" t="n">
        <v>7204</v>
      </c>
      <c r="C1434" s="39"/>
      <c r="D1434" s="40" t="s">
        <v>1136</v>
      </c>
      <c r="E1434" s="40" t="s">
        <v>1137</v>
      </c>
      <c r="F1434" s="40"/>
      <c r="G1434" s="40" t="s">
        <v>1136</v>
      </c>
      <c r="H1434" s="40" t="s">
        <v>1137</v>
      </c>
      <c r="I1434" s="40"/>
      <c r="J1434" s="40" t="s">
        <v>1136</v>
      </c>
      <c r="K1434" s="40"/>
      <c r="L1434" s="41" t="s">
        <v>15</v>
      </c>
    </row>
    <row r="1435" customFormat="false" ht="21" hidden="false" customHeight="false" outlineLevel="0" collapsed="false">
      <c r="B1435" s="39" t="n">
        <v>7205</v>
      </c>
      <c r="C1435" s="39"/>
      <c r="D1435" s="40" t="s">
        <v>1138</v>
      </c>
      <c r="E1435" s="40" t="s">
        <v>1139</v>
      </c>
      <c r="F1435" s="40"/>
      <c r="G1435" s="40" t="s">
        <v>1138</v>
      </c>
      <c r="H1435" s="40" t="s">
        <v>1139</v>
      </c>
      <c r="I1435" s="40"/>
      <c r="J1435" s="40" t="s">
        <v>1138</v>
      </c>
      <c r="K1435" s="40"/>
      <c r="L1435" s="41" t="s">
        <v>15</v>
      </c>
    </row>
    <row r="1436" customFormat="false" ht="21" hidden="false" customHeight="false" outlineLevel="0" collapsed="false">
      <c r="B1436" s="39" t="n">
        <v>7206</v>
      </c>
      <c r="C1436" s="39"/>
      <c r="D1436" s="40" t="s">
        <v>672</v>
      </c>
      <c r="E1436" s="40" t="s">
        <v>1014</v>
      </c>
      <c r="F1436" s="40"/>
      <c r="G1436" s="40" t="s">
        <v>672</v>
      </c>
      <c r="H1436" s="40" t="s">
        <v>1014</v>
      </c>
      <c r="I1436" s="40"/>
      <c r="J1436" s="40" t="s">
        <v>672</v>
      </c>
      <c r="K1436" s="40"/>
      <c r="L1436" s="41" t="s">
        <v>15</v>
      </c>
    </row>
    <row r="1437" customFormat="false" ht="21" hidden="false" customHeight="false" outlineLevel="0" collapsed="false">
      <c r="B1437" s="39" t="n">
        <v>7207</v>
      </c>
      <c r="C1437" s="39"/>
      <c r="D1437" s="40" t="s">
        <v>1140</v>
      </c>
      <c r="E1437" s="40" t="s">
        <v>1049</v>
      </c>
      <c r="F1437" s="40"/>
      <c r="G1437" s="40" t="s">
        <v>1140</v>
      </c>
      <c r="H1437" s="40" t="s">
        <v>1049</v>
      </c>
      <c r="I1437" s="40"/>
      <c r="J1437" s="40" t="s">
        <v>1140</v>
      </c>
      <c r="K1437" s="40"/>
      <c r="L1437" s="41" t="s">
        <v>15</v>
      </c>
    </row>
    <row r="1438" customFormat="false" ht="21" hidden="false" customHeight="false" outlineLevel="0" collapsed="false">
      <c r="B1438" s="39" t="n">
        <v>7208</v>
      </c>
      <c r="C1438" s="39"/>
      <c r="D1438" s="40" t="s">
        <v>1141</v>
      </c>
      <c r="E1438" s="40" t="s">
        <v>1142</v>
      </c>
      <c r="F1438" s="40"/>
      <c r="G1438" s="40" t="s">
        <v>1141</v>
      </c>
      <c r="H1438" s="40" t="s">
        <v>1142</v>
      </c>
      <c r="I1438" s="40"/>
      <c r="J1438" s="40" t="s">
        <v>1141</v>
      </c>
      <c r="K1438" s="40"/>
      <c r="L1438" s="41" t="s">
        <v>15</v>
      </c>
    </row>
    <row r="1439" customFormat="false" ht="21" hidden="false" customHeight="false" outlineLevel="0" collapsed="false">
      <c r="B1439" s="39" t="n">
        <v>7209</v>
      </c>
      <c r="C1439" s="39"/>
      <c r="D1439" s="40" t="s">
        <v>1143</v>
      </c>
      <c r="E1439" s="40" t="s">
        <v>1144</v>
      </c>
      <c r="F1439" s="40"/>
      <c r="G1439" s="40" t="s">
        <v>1143</v>
      </c>
      <c r="H1439" s="40" t="s">
        <v>1144</v>
      </c>
      <c r="I1439" s="40"/>
      <c r="J1439" s="40" t="s">
        <v>1143</v>
      </c>
      <c r="K1439" s="40"/>
      <c r="L1439" s="41" t="s">
        <v>15</v>
      </c>
    </row>
    <row r="1440" customFormat="false" ht="21" hidden="false" customHeight="false" outlineLevel="0" collapsed="false">
      <c r="B1440" s="39" t="n">
        <v>7210</v>
      </c>
      <c r="C1440" s="39"/>
      <c r="D1440" s="40" t="s">
        <v>103</v>
      </c>
      <c r="E1440" s="40" t="s">
        <v>1145</v>
      </c>
      <c r="F1440" s="40"/>
      <c r="G1440" s="40" t="s">
        <v>103</v>
      </c>
      <c r="H1440" s="40" t="s">
        <v>1145</v>
      </c>
      <c r="I1440" s="40"/>
      <c r="J1440" s="40" t="s">
        <v>103</v>
      </c>
      <c r="K1440" s="40"/>
      <c r="L1440" s="41" t="s">
        <v>15</v>
      </c>
    </row>
    <row r="1441" customFormat="false" ht="21" hidden="false" customHeight="false" outlineLevel="0" collapsed="false">
      <c r="B1441" s="39" t="n">
        <v>7211</v>
      </c>
      <c r="C1441" s="39"/>
      <c r="D1441" s="40" t="s">
        <v>1146</v>
      </c>
      <c r="E1441" s="40" t="s">
        <v>1147</v>
      </c>
      <c r="F1441" s="40"/>
      <c r="G1441" s="40" t="s">
        <v>1146</v>
      </c>
      <c r="H1441" s="40" t="s">
        <v>1147</v>
      </c>
      <c r="I1441" s="40"/>
      <c r="J1441" s="40" t="s">
        <v>1146</v>
      </c>
      <c r="K1441" s="40"/>
      <c r="L1441" s="41" t="s">
        <v>15</v>
      </c>
    </row>
    <row r="1442" customFormat="false" ht="21" hidden="false" customHeight="false" outlineLevel="0" collapsed="false">
      <c r="B1442" s="39" t="n">
        <v>7212</v>
      </c>
      <c r="C1442" s="39"/>
      <c r="D1442" s="40" t="s">
        <v>1148</v>
      </c>
      <c r="E1442" s="40" t="s">
        <v>1149</v>
      </c>
      <c r="F1442" s="40"/>
      <c r="G1442" s="40" t="s">
        <v>1148</v>
      </c>
      <c r="H1442" s="40" t="s">
        <v>1149</v>
      </c>
      <c r="I1442" s="40"/>
      <c r="J1442" s="40" t="s">
        <v>1148</v>
      </c>
      <c r="K1442" s="40"/>
      <c r="L1442" s="41" t="s">
        <v>15</v>
      </c>
    </row>
    <row r="1443" customFormat="false" ht="21" hidden="false" customHeight="false" outlineLevel="0" collapsed="false">
      <c r="B1443" s="39" t="n">
        <v>7214</v>
      </c>
      <c r="C1443" s="39"/>
      <c r="D1443" s="40" t="s">
        <v>244</v>
      </c>
      <c r="E1443" s="40" t="s">
        <v>1150</v>
      </c>
      <c r="F1443" s="40"/>
      <c r="G1443" s="40" t="s">
        <v>244</v>
      </c>
      <c r="H1443" s="40" t="s">
        <v>1150</v>
      </c>
      <c r="I1443" s="40"/>
      <c r="J1443" s="40" t="s">
        <v>244</v>
      </c>
      <c r="K1443" s="40"/>
      <c r="L1443" s="41" t="s">
        <v>15</v>
      </c>
    </row>
    <row r="1444" customFormat="false" ht="21" hidden="false" customHeight="false" outlineLevel="0" collapsed="false">
      <c r="B1444" s="39" t="n">
        <v>7215</v>
      </c>
      <c r="C1444" s="39"/>
      <c r="D1444" s="40" t="s">
        <v>1151</v>
      </c>
      <c r="E1444" s="40" t="s">
        <v>844</v>
      </c>
      <c r="F1444" s="40"/>
      <c r="G1444" s="40" t="s">
        <v>1151</v>
      </c>
      <c r="H1444" s="40" t="s">
        <v>844</v>
      </c>
      <c r="I1444" s="40"/>
      <c r="J1444" s="40" t="s">
        <v>1151</v>
      </c>
      <c r="K1444" s="40"/>
      <c r="L1444" s="41" t="s">
        <v>15</v>
      </c>
    </row>
    <row r="1445" customFormat="false" ht="21" hidden="false" customHeight="false" outlineLevel="0" collapsed="false">
      <c r="B1445" s="39" t="n">
        <v>7216</v>
      </c>
      <c r="C1445" s="39"/>
      <c r="D1445" s="40" t="s">
        <v>1152</v>
      </c>
      <c r="E1445" s="40" t="s">
        <v>1153</v>
      </c>
      <c r="F1445" s="40"/>
      <c r="G1445" s="40" t="s">
        <v>1152</v>
      </c>
      <c r="H1445" s="40" t="s">
        <v>1153</v>
      </c>
      <c r="I1445" s="40"/>
      <c r="J1445" s="40" t="s">
        <v>1152</v>
      </c>
      <c r="K1445" s="40"/>
      <c r="L1445" s="41" t="s">
        <v>15</v>
      </c>
    </row>
    <row r="1446" customFormat="false" ht="21" hidden="false" customHeight="false" outlineLevel="0" collapsed="false">
      <c r="B1446" s="39" t="n">
        <v>7217</v>
      </c>
      <c r="C1446" s="39"/>
      <c r="D1446" s="40" t="s">
        <v>1154</v>
      </c>
      <c r="E1446" s="40" t="s">
        <v>1155</v>
      </c>
      <c r="F1446" s="40"/>
      <c r="G1446" s="40" t="s">
        <v>1154</v>
      </c>
      <c r="H1446" s="40" t="s">
        <v>1155</v>
      </c>
      <c r="I1446" s="40"/>
      <c r="J1446" s="40" t="s">
        <v>1154</v>
      </c>
      <c r="K1446" s="40"/>
      <c r="L1446" s="41" t="s">
        <v>15</v>
      </c>
    </row>
    <row r="1447" customFormat="false" ht="21" hidden="false" customHeight="false" outlineLevel="0" collapsed="false">
      <c r="B1447" s="39" t="n">
        <v>7218</v>
      </c>
      <c r="C1447" s="39"/>
      <c r="D1447" s="40" t="s">
        <v>1156</v>
      </c>
      <c r="E1447" s="40" t="s">
        <v>1157</v>
      </c>
      <c r="F1447" s="40"/>
      <c r="G1447" s="40" t="s">
        <v>1156</v>
      </c>
      <c r="H1447" s="40" t="s">
        <v>1157</v>
      </c>
      <c r="I1447" s="40"/>
      <c r="J1447" s="40" t="s">
        <v>1156</v>
      </c>
      <c r="K1447" s="40"/>
      <c r="L1447" s="41" t="s">
        <v>15</v>
      </c>
    </row>
    <row r="1448" customFormat="false" ht="21" hidden="false" customHeight="false" outlineLevel="0" collapsed="false">
      <c r="B1448" s="39" t="n">
        <v>7219</v>
      </c>
      <c r="C1448" s="39"/>
      <c r="D1448" s="40" t="s">
        <v>1158</v>
      </c>
      <c r="E1448" s="40" t="s">
        <v>833</v>
      </c>
      <c r="F1448" s="40"/>
      <c r="G1448" s="40" t="s">
        <v>1158</v>
      </c>
      <c r="H1448" s="40" t="s">
        <v>833</v>
      </c>
      <c r="I1448" s="40"/>
      <c r="J1448" s="40" t="s">
        <v>1158</v>
      </c>
      <c r="K1448" s="40"/>
      <c r="L1448" s="41" t="s">
        <v>15</v>
      </c>
    </row>
    <row r="1449" customFormat="false" ht="21" hidden="false" customHeight="false" outlineLevel="0" collapsed="false">
      <c r="B1449" s="39" t="n">
        <v>7220</v>
      </c>
      <c r="C1449" s="39"/>
      <c r="D1449" s="40" t="s">
        <v>1159</v>
      </c>
      <c r="E1449" s="40" t="s">
        <v>57</v>
      </c>
      <c r="F1449" s="40"/>
      <c r="G1449" s="40" t="s">
        <v>1159</v>
      </c>
      <c r="H1449" s="40" t="s">
        <v>57</v>
      </c>
      <c r="I1449" s="40"/>
      <c r="J1449" s="40" t="s">
        <v>1159</v>
      </c>
      <c r="K1449" s="40"/>
      <c r="L1449" s="41" t="s">
        <v>15</v>
      </c>
    </row>
    <row r="1450" customFormat="false" ht="21" hidden="false" customHeight="false" outlineLevel="0" collapsed="false">
      <c r="B1450" s="39" t="n">
        <v>7221</v>
      </c>
      <c r="C1450" s="39"/>
      <c r="D1450" s="40" t="s">
        <v>1160</v>
      </c>
      <c r="E1450" s="40" t="s">
        <v>1161</v>
      </c>
      <c r="F1450" s="40"/>
      <c r="G1450" s="40" t="s">
        <v>1160</v>
      </c>
      <c r="H1450" s="40" t="s">
        <v>1161</v>
      </c>
      <c r="I1450" s="40"/>
      <c r="J1450" s="40" t="s">
        <v>1160</v>
      </c>
      <c r="K1450" s="40"/>
      <c r="L1450" s="41" t="s">
        <v>15</v>
      </c>
    </row>
    <row r="1451" customFormat="false" ht="21" hidden="false" customHeight="false" outlineLevel="0" collapsed="false">
      <c r="B1451" s="39" t="n">
        <v>7222</v>
      </c>
      <c r="C1451" s="39"/>
      <c r="D1451" s="40" t="s">
        <v>1162</v>
      </c>
      <c r="E1451" s="40" t="s">
        <v>1163</v>
      </c>
      <c r="F1451" s="40"/>
      <c r="G1451" s="40" t="s">
        <v>1162</v>
      </c>
      <c r="H1451" s="40" t="s">
        <v>1163</v>
      </c>
      <c r="I1451" s="40"/>
      <c r="J1451" s="40" t="s">
        <v>1162</v>
      </c>
      <c r="K1451" s="40"/>
      <c r="L1451" s="41" t="s">
        <v>15</v>
      </c>
    </row>
    <row r="1452" customFormat="false" ht="21" hidden="false" customHeight="false" outlineLevel="0" collapsed="false">
      <c r="B1452" s="39" t="n">
        <v>7223</v>
      </c>
      <c r="C1452" s="39"/>
      <c r="D1452" s="40" t="s">
        <v>719</v>
      </c>
      <c r="E1452" s="40" t="s">
        <v>1164</v>
      </c>
      <c r="F1452" s="40"/>
      <c r="G1452" s="40" t="s">
        <v>719</v>
      </c>
      <c r="H1452" s="40" t="s">
        <v>1164</v>
      </c>
      <c r="I1452" s="40"/>
      <c r="J1452" s="40" t="s">
        <v>719</v>
      </c>
      <c r="K1452" s="40"/>
      <c r="L1452" s="41" t="s">
        <v>15</v>
      </c>
    </row>
    <row r="1453" customFormat="false" ht="21" hidden="false" customHeight="false" outlineLevel="0" collapsed="false">
      <c r="B1453" s="39" t="n">
        <v>7224</v>
      </c>
      <c r="C1453" s="39"/>
      <c r="D1453" s="40" t="s">
        <v>1165</v>
      </c>
      <c r="E1453" s="40" t="s">
        <v>1166</v>
      </c>
      <c r="F1453" s="40"/>
      <c r="G1453" s="40" t="s">
        <v>1165</v>
      </c>
      <c r="H1453" s="40" t="s">
        <v>1166</v>
      </c>
      <c r="I1453" s="40"/>
      <c r="J1453" s="40" t="s">
        <v>1165</v>
      </c>
      <c r="K1453" s="40"/>
      <c r="L1453" s="41" t="s">
        <v>15</v>
      </c>
    </row>
    <row r="1454" customFormat="false" ht="21" hidden="false" customHeight="false" outlineLevel="0" collapsed="false">
      <c r="B1454" s="39" t="n">
        <v>7225</v>
      </c>
      <c r="C1454" s="39"/>
      <c r="D1454" s="40" t="s">
        <v>1167</v>
      </c>
      <c r="E1454" s="40" t="s">
        <v>1168</v>
      </c>
      <c r="F1454" s="40"/>
      <c r="G1454" s="40" t="s">
        <v>1167</v>
      </c>
      <c r="H1454" s="40" t="s">
        <v>1168</v>
      </c>
      <c r="I1454" s="40"/>
      <c r="J1454" s="40" t="s">
        <v>1167</v>
      </c>
      <c r="K1454" s="40"/>
      <c r="L1454" s="41" t="s">
        <v>15</v>
      </c>
    </row>
    <row r="1455" customFormat="false" ht="21" hidden="false" customHeight="false" outlineLevel="0" collapsed="false">
      <c r="B1455" s="39" t="n">
        <v>7226</v>
      </c>
      <c r="C1455" s="39"/>
      <c r="D1455" s="40" t="s">
        <v>1169</v>
      </c>
      <c r="E1455" s="40" t="s">
        <v>1170</v>
      </c>
      <c r="F1455" s="40"/>
      <c r="G1455" s="40" t="s">
        <v>1169</v>
      </c>
      <c r="H1455" s="40" t="s">
        <v>1170</v>
      </c>
      <c r="I1455" s="40"/>
      <c r="J1455" s="40" t="s">
        <v>1169</v>
      </c>
      <c r="K1455" s="40"/>
      <c r="L1455" s="41" t="s">
        <v>15</v>
      </c>
    </row>
    <row r="1456" customFormat="false" ht="21" hidden="false" customHeight="false" outlineLevel="0" collapsed="false">
      <c r="B1456" s="39" t="n">
        <v>7227</v>
      </c>
      <c r="C1456" s="39"/>
      <c r="D1456" s="41" t="s">
        <v>1171</v>
      </c>
      <c r="E1456" s="41" t="s">
        <v>1172</v>
      </c>
      <c r="G1456" s="41" t="s">
        <v>1171</v>
      </c>
      <c r="H1456" s="41" t="s">
        <v>1172</v>
      </c>
      <c r="J1456" s="41" t="s">
        <v>1171</v>
      </c>
      <c r="L1456" s="41" t="s">
        <v>15</v>
      </c>
    </row>
    <row r="1457" customFormat="false" ht="21" hidden="false" customHeight="false" outlineLevel="0" collapsed="false">
      <c r="B1457" s="39" t="n">
        <v>7230</v>
      </c>
      <c r="C1457" s="39"/>
      <c r="D1457" s="41" t="s">
        <v>1173</v>
      </c>
      <c r="E1457" s="41" t="s">
        <v>1174</v>
      </c>
      <c r="G1457" s="41" t="s">
        <v>1173</v>
      </c>
      <c r="H1457" s="41" t="s">
        <v>1174</v>
      </c>
      <c r="J1457" s="41" t="s">
        <v>1173</v>
      </c>
      <c r="L1457" s="41" t="s">
        <v>15</v>
      </c>
    </row>
    <row r="1458" customFormat="false" ht="21" hidden="false" customHeight="false" outlineLevel="0" collapsed="false">
      <c r="B1458" s="39" t="n">
        <v>7231</v>
      </c>
      <c r="C1458" s="39"/>
      <c r="D1458" s="41" t="s">
        <v>894</v>
      </c>
      <c r="E1458" s="41" t="s">
        <v>362</v>
      </c>
      <c r="G1458" s="41" t="s">
        <v>894</v>
      </c>
      <c r="H1458" s="41" t="s">
        <v>362</v>
      </c>
      <c r="J1458" s="41" t="s">
        <v>894</v>
      </c>
      <c r="L1458" s="41" t="s">
        <v>15</v>
      </c>
    </row>
    <row r="1459" customFormat="false" ht="21" hidden="false" customHeight="false" outlineLevel="0" collapsed="false">
      <c r="B1459" s="39" t="n">
        <v>7232</v>
      </c>
      <c r="C1459" s="39"/>
      <c r="D1459" s="41" t="s">
        <v>1175</v>
      </c>
      <c r="E1459" s="41" t="s">
        <v>1176</v>
      </c>
      <c r="G1459" s="41" t="s">
        <v>1175</v>
      </c>
      <c r="H1459" s="41" t="s">
        <v>1176</v>
      </c>
      <c r="J1459" s="41" t="s">
        <v>1175</v>
      </c>
      <c r="L1459" s="41" t="s">
        <v>15</v>
      </c>
    </row>
    <row r="1460" customFormat="false" ht="21" hidden="false" customHeight="false" outlineLevel="0" collapsed="false">
      <c r="B1460" s="39" t="n">
        <v>7233</v>
      </c>
      <c r="C1460" s="39"/>
      <c r="D1460" s="41" t="s">
        <v>320</v>
      </c>
      <c r="E1460" s="41" t="s">
        <v>1177</v>
      </c>
      <c r="G1460" s="41" t="s">
        <v>320</v>
      </c>
      <c r="H1460" s="41" t="s">
        <v>1177</v>
      </c>
      <c r="J1460" s="41" t="s">
        <v>320</v>
      </c>
      <c r="L1460" s="41" t="s">
        <v>15</v>
      </c>
    </row>
    <row r="1461" customFormat="false" ht="21" hidden="false" customHeight="false" outlineLevel="0" collapsed="false">
      <c r="B1461" s="39" t="n">
        <v>7234</v>
      </c>
      <c r="C1461" s="39"/>
      <c r="D1461" s="41" t="s">
        <v>1178</v>
      </c>
      <c r="E1461" s="41" t="s">
        <v>1179</v>
      </c>
      <c r="G1461" s="41" t="s">
        <v>1178</v>
      </c>
      <c r="H1461" s="41" t="s">
        <v>1179</v>
      </c>
      <c r="J1461" s="41" t="s">
        <v>1178</v>
      </c>
      <c r="L1461" s="41" t="s">
        <v>15</v>
      </c>
    </row>
    <row r="1462" customFormat="false" ht="21" hidden="false" customHeight="false" outlineLevel="0" collapsed="false">
      <c r="B1462" s="39" t="n">
        <v>7235</v>
      </c>
      <c r="C1462" s="39"/>
      <c r="D1462" s="41" t="s">
        <v>606</v>
      </c>
      <c r="E1462" s="41" t="s">
        <v>1180</v>
      </c>
      <c r="G1462" s="41" t="s">
        <v>606</v>
      </c>
      <c r="H1462" s="41" t="s">
        <v>1180</v>
      </c>
      <c r="J1462" s="41" t="s">
        <v>606</v>
      </c>
      <c r="L1462" s="41" t="s">
        <v>15</v>
      </c>
    </row>
    <row r="1463" customFormat="false" ht="21" hidden="false" customHeight="false" outlineLevel="0" collapsed="false">
      <c r="B1463" s="39" t="n">
        <v>7236</v>
      </c>
      <c r="C1463" s="39"/>
      <c r="D1463" s="41" t="s">
        <v>543</v>
      </c>
      <c r="E1463" s="41" t="s">
        <v>1181</v>
      </c>
      <c r="G1463" s="41" t="s">
        <v>543</v>
      </c>
      <c r="H1463" s="41" t="s">
        <v>1181</v>
      </c>
      <c r="J1463" s="41" t="s">
        <v>543</v>
      </c>
      <c r="L1463" s="41" t="s">
        <v>15</v>
      </c>
    </row>
    <row r="1464" customFormat="false" ht="21" hidden="false" customHeight="false" outlineLevel="0" collapsed="false">
      <c r="B1464" s="39" t="n">
        <v>7237</v>
      </c>
      <c r="C1464" s="39"/>
      <c r="D1464" s="41" t="s">
        <v>505</v>
      </c>
      <c r="E1464" s="41" t="s">
        <v>1182</v>
      </c>
      <c r="G1464" s="41" t="s">
        <v>505</v>
      </c>
      <c r="H1464" s="41" t="s">
        <v>1182</v>
      </c>
      <c r="J1464" s="41" t="s">
        <v>505</v>
      </c>
      <c r="L1464" s="41" t="s">
        <v>15</v>
      </c>
    </row>
    <row r="1465" customFormat="false" ht="21" hidden="false" customHeight="false" outlineLevel="0" collapsed="false">
      <c r="B1465" s="39" t="n">
        <v>7238</v>
      </c>
      <c r="C1465" s="39"/>
      <c r="D1465" s="41" t="s">
        <v>1183</v>
      </c>
      <c r="E1465" s="41" t="s">
        <v>1184</v>
      </c>
      <c r="G1465" s="41" t="s">
        <v>1183</v>
      </c>
      <c r="H1465" s="41" t="s">
        <v>1184</v>
      </c>
      <c r="J1465" s="41" t="s">
        <v>1183</v>
      </c>
      <c r="L1465" s="41" t="s">
        <v>15</v>
      </c>
    </row>
    <row r="1466" customFormat="false" ht="21" hidden="false" customHeight="false" outlineLevel="0" collapsed="false">
      <c r="B1466" s="39" t="n">
        <v>7239</v>
      </c>
      <c r="C1466" s="39"/>
      <c r="D1466" s="41" t="s">
        <v>1185</v>
      </c>
      <c r="E1466" s="41" t="s">
        <v>1186</v>
      </c>
      <c r="G1466" s="41" t="s">
        <v>1185</v>
      </c>
      <c r="H1466" s="41" t="s">
        <v>1186</v>
      </c>
      <c r="J1466" s="41" t="s">
        <v>1185</v>
      </c>
      <c r="L1466" s="41" t="s">
        <v>15</v>
      </c>
    </row>
    <row r="1467" customFormat="false" ht="21" hidden="false" customHeight="false" outlineLevel="0" collapsed="false">
      <c r="B1467" s="39" t="n">
        <v>7240</v>
      </c>
      <c r="C1467" s="39"/>
      <c r="D1467" s="41" t="s">
        <v>1187</v>
      </c>
      <c r="E1467" s="41" t="s">
        <v>1188</v>
      </c>
      <c r="G1467" s="41" t="s">
        <v>1187</v>
      </c>
      <c r="H1467" s="41" t="s">
        <v>1188</v>
      </c>
      <c r="J1467" s="41" t="s">
        <v>1187</v>
      </c>
      <c r="L1467" s="41" t="s">
        <v>15</v>
      </c>
    </row>
    <row r="1468" customFormat="false" ht="21" hidden="false" customHeight="false" outlineLevel="0" collapsed="false">
      <c r="B1468" s="39" t="n">
        <v>7241</v>
      </c>
      <c r="C1468" s="39"/>
      <c r="D1468" s="41" t="s">
        <v>1189</v>
      </c>
      <c r="E1468" s="41" t="s">
        <v>895</v>
      </c>
      <c r="G1468" s="41" t="s">
        <v>1189</v>
      </c>
      <c r="H1468" s="41" t="s">
        <v>895</v>
      </c>
      <c r="J1468" s="41" t="s">
        <v>1189</v>
      </c>
      <c r="L1468" s="41" t="s">
        <v>15</v>
      </c>
    </row>
    <row r="1469" customFormat="false" ht="21" hidden="false" customHeight="false" outlineLevel="0" collapsed="false">
      <c r="B1469" s="39" t="n">
        <v>7242</v>
      </c>
      <c r="C1469" s="39"/>
      <c r="D1469" s="40" t="s">
        <v>1190</v>
      </c>
      <c r="E1469" s="40" t="s">
        <v>1191</v>
      </c>
      <c r="F1469" s="40"/>
      <c r="G1469" s="40" t="s">
        <v>1190</v>
      </c>
      <c r="H1469" s="40" t="s">
        <v>1191</v>
      </c>
      <c r="I1469" s="40"/>
      <c r="J1469" s="40" t="s">
        <v>1190</v>
      </c>
      <c r="K1469" s="40"/>
      <c r="L1469" s="41" t="s">
        <v>15</v>
      </c>
    </row>
    <row r="1470" customFormat="false" ht="21" hidden="false" customHeight="false" outlineLevel="0" collapsed="false">
      <c r="B1470" s="39" t="n">
        <v>7243</v>
      </c>
      <c r="C1470" s="39"/>
      <c r="D1470" s="40" t="s">
        <v>1192</v>
      </c>
      <c r="E1470" s="40" t="s">
        <v>1193</v>
      </c>
      <c r="F1470" s="40"/>
      <c r="G1470" s="40" t="s">
        <v>1192</v>
      </c>
      <c r="H1470" s="40" t="s">
        <v>1193</v>
      </c>
      <c r="I1470" s="40"/>
      <c r="J1470" s="40" t="s">
        <v>1192</v>
      </c>
      <c r="K1470" s="40"/>
      <c r="L1470" s="41" t="s">
        <v>15</v>
      </c>
    </row>
    <row r="1471" customFormat="false" ht="21" hidden="false" customHeight="false" outlineLevel="0" collapsed="false">
      <c r="B1471" s="39" t="n">
        <v>7244</v>
      </c>
      <c r="C1471" s="39"/>
      <c r="D1471" s="40" t="s">
        <v>101</v>
      </c>
      <c r="E1471" s="40" t="s">
        <v>1194</v>
      </c>
      <c r="F1471" s="40"/>
      <c r="G1471" s="40" t="s">
        <v>101</v>
      </c>
      <c r="H1471" s="40" t="s">
        <v>1194</v>
      </c>
      <c r="I1471" s="40"/>
      <c r="J1471" s="40" t="s">
        <v>101</v>
      </c>
      <c r="K1471" s="40"/>
      <c r="L1471" s="41" t="s">
        <v>15</v>
      </c>
    </row>
    <row r="1472" customFormat="false" ht="21" hidden="false" customHeight="false" outlineLevel="0" collapsed="false">
      <c r="B1472" s="39" t="n">
        <v>7245</v>
      </c>
      <c r="C1472" s="39"/>
      <c r="D1472" s="40" t="s">
        <v>1195</v>
      </c>
      <c r="E1472" s="40" t="s">
        <v>1196</v>
      </c>
      <c r="F1472" s="40"/>
      <c r="G1472" s="40" t="s">
        <v>1195</v>
      </c>
      <c r="H1472" s="40" t="s">
        <v>1196</v>
      </c>
      <c r="I1472" s="40"/>
      <c r="J1472" s="40" t="s">
        <v>1195</v>
      </c>
      <c r="K1472" s="40"/>
      <c r="L1472" s="41" t="s">
        <v>15</v>
      </c>
    </row>
    <row r="1473" customFormat="false" ht="21" hidden="false" customHeight="false" outlineLevel="0" collapsed="false">
      <c r="B1473" s="39" t="n">
        <v>7246</v>
      </c>
      <c r="C1473" s="39"/>
      <c r="D1473" s="40" t="s">
        <v>1197</v>
      </c>
      <c r="E1473" s="40" t="s">
        <v>833</v>
      </c>
      <c r="F1473" s="40"/>
      <c r="G1473" s="40" t="s">
        <v>1197</v>
      </c>
      <c r="H1473" s="40" t="s">
        <v>833</v>
      </c>
      <c r="I1473" s="40"/>
      <c r="J1473" s="40" t="s">
        <v>1197</v>
      </c>
      <c r="K1473" s="40"/>
      <c r="L1473" s="41" t="s">
        <v>15</v>
      </c>
    </row>
    <row r="1474" customFormat="false" ht="21" hidden="false" customHeight="false" outlineLevel="0" collapsed="false">
      <c r="B1474" s="39" t="n">
        <v>7247</v>
      </c>
      <c r="C1474" s="39"/>
      <c r="D1474" s="41" t="s">
        <v>1198</v>
      </c>
      <c r="E1474" s="41" t="s">
        <v>643</v>
      </c>
      <c r="G1474" s="41" t="s">
        <v>1198</v>
      </c>
      <c r="H1474" s="41" t="s">
        <v>643</v>
      </c>
      <c r="J1474" s="41" t="s">
        <v>1198</v>
      </c>
      <c r="L1474" s="41" t="s">
        <v>15</v>
      </c>
    </row>
    <row r="1475" customFormat="false" ht="21" hidden="false" customHeight="false" outlineLevel="0" collapsed="false">
      <c r="B1475" s="39" t="n">
        <v>7248</v>
      </c>
      <c r="C1475" s="39"/>
      <c r="D1475" s="41" t="s">
        <v>1199</v>
      </c>
      <c r="E1475" s="41" t="s">
        <v>176</v>
      </c>
      <c r="G1475" s="41" t="s">
        <v>1199</v>
      </c>
      <c r="H1475" s="41" t="s">
        <v>176</v>
      </c>
      <c r="J1475" s="41" t="s">
        <v>1199</v>
      </c>
      <c r="L1475" s="41" t="s">
        <v>15</v>
      </c>
    </row>
    <row r="1476" customFormat="false" ht="21" hidden="false" customHeight="false" outlineLevel="0" collapsed="false">
      <c r="B1476" s="39" t="n">
        <v>7249</v>
      </c>
      <c r="C1476" s="39"/>
      <c r="D1476" s="41" t="s">
        <v>1200</v>
      </c>
      <c r="E1476" s="41" t="s">
        <v>1201</v>
      </c>
      <c r="G1476" s="41" t="s">
        <v>1200</v>
      </c>
      <c r="H1476" s="41" t="s">
        <v>1201</v>
      </c>
      <c r="J1476" s="41" t="s">
        <v>1200</v>
      </c>
      <c r="L1476" s="41" t="s">
        <v>15</v>
      </c>
    </row>
    <row r="1477" customFormat="false" ht="21" hidden="false" customHeight="false" outlineLevel="0" collapsed="false">
      <c r="B1477" s="39" t="n">
        <v>7250</v>
      </c>
      <c r="C1477" s="39"/>
      <c r="D1477" s="41" t="s">
        <v>1202</v>
      </c>
      <c r="E1477" s="41" t="s">
        <v>1203</v>
      </c>
      <c r="G1477" s="41" t="s">
        <v>1202</v>
      </c>
      <c r="H1477" s="41" t="s">
        <v>1203</v>
      </c>
      <c r="J1477" s="41" t="s">
        <v>1202</v>
      </c>
      <c r="L1477" s="41" t="s">
        <v>15</v>
      </c>
    </row>
    <row r="1478" customFormat="false" ht="21" hidden="false" customHeight="false" outlineLevel="0" collapsed="false">
      <c r="B1478" s="39" t="n">
        <v>7251</v>
      </c>
      <c r="C1478" s="39"/>
      <c r="D1478" s="41" t="s">
        <v>1204</v>
      </c>
      <c r="E1478" s="41" t="s">
        <v>228</v>
      </c>
      <c r="G1478" s="41" t="s">
        <v>1204</v>
      </c>
      <c r="H1478" s="41" t="s">
        <v>228</v>
      </c>
      <c r="J1478" s="41" t="s">
        <v>1204</v>
      </c>
      <c r="L1478" s="41" t="s">
        <v>15</v>
      </c>
    </row>
    <row r="1479" customFormat="false" ht="21" hidden="false" customHeight="false" outlineLevel="0" collapsed="false">
      <c r="B1479" s="39" t="n">
        <v>7252</v>
      </c>
      <c r="C1479" s="39"/>
      <c r="D1479" s="41" t="s">
        <v>1205</v>
      </c>
      <c r="E1479" s="41" t="s">
        <v>1206</v>
      </c>
      <c r="G1479" s="41" t="s">
        <v>1205</v>
      </c>
      <c r="H1479" s="41" t="s">
        <v>1206</v>
      </c>
      <c r="J1479" s="41" t="s">
        <v>1205</v>
      </c>
      <c r="L1479" s="41" t="s">
        <v>15</v>
      </c>
    </row>
    <row r="1480" customFormat="false" ht="21" hidden="false" customHeight="false" outlineLevel="0" collapsed="false">
      <c r="B1480" s="39" t="n">
        <v>7253</v>
      </c>
      <c r="C1480" s="39"/>
      <c r="D1480" s="41" t="s">
        <v>1207</v>
      </c>
      <c r="E1480" s="41" t="s">
        <v>1208</v>
      </c>
      <c r="G1480" s="41" t="s">
        <v>1207</v>
      </c>
      <c r="H1480" s="41" t="s">
        <v>1208</v>
      </c>
      <c r="J1480" s="41" t="s">
        <v>1207</v>
      </c>
      <c r="L1480" s="41" t="s">
        <v>15</v>
      </c>
    </row>
    <row r="1481" customFormat="false" ht="21" hidden="false" customHeight="false" outlineLevel="0" collapsed="false">
      <c r="B1481" s="39" t="n">
        <v>7255</v>
      </c>
      <c r="C1481" s="39"/>
      <c r="D1481" s="41" t="s">
        <v>1209</v>
      </c>
      <c r="E1481" s="41" t="s">
        <v>1210</v>
      </c>
      <c r="G1481" s="41" t="s">
        <v>1209</v>
      </c>
      <c r="H1481" s="41" t="s">
        <v>1210</v>
      </c>
      <c r="J1481" s="41" t="s">
        <v>1209</v>
      </c>
      <c r="L1481" s="41" t="s">
        <v>15</v>
      </c>
    </row>
    <row r="1482" customFormat="false" ht="21" hidden="false" customHeight="false" outlineLevel="0" collapsed="false">
      <c r="B1482" s="39" t="n">
        <v>7256</v>
      </c>
      <c r="C1482" s="39"/>
      <c r="D1482" s="41" t="s">
        <v>1211</v>
      </c>
      <c r="E1482" s="41" t="s">
        <v>539</v>
      </c>
      <c r="G1482" s="41" t="s">
        <v>1211</v>
      </c>
      <c r="H1482" s="41" t="s">
        <v>539</v>
      </c>
      <c r="J1482" s="41" t="s">
        <v>1211</v>
      </c>
      <c r="L1482" s="41" t="s">
        <v>15</v>
      </c>
    </row>
    <row r="1483" customFormat="false" ht="21" hidden="false" customHeight="false" outlineLevel="0" collapsed="false">
      <c r="B1483" s="39" t="n">
        <v>7257</v>
      </c>
      <c r="C1483" s="39"/>
      <c r="D1483" s="41" t="s">
        <v>1212</v>
      </c>
      <c r="E1483" s="41" t="s">
        <v>1213</v>
      </c>
      <c r="G1483" s="41" t="s">
        <v>1212</v>
      </c>
      <c r="H1483" s="41" t="s">
        <v>1213</v>
      </c>
      <c r="J1483" s="41" t="s">
        <v>1212</v>
      </c>
      <c r="L1483" s="41" t="s">
        <v>15</v>
      </c>
    </row>
    <row r="1484" customFormat="false" ht="21" hidden="false" customHeight="false" outlineLevel="0" collapsed="false">
      <c r="B1484" s="39" t="n">
        <v>7258</v>
      </c>
      <c r="C1484" s="39"/>
      <c r="D1484" s="41" t="s">
        <v>1214</v>
      </c>
      <c r="E1484" s="41" t="s">
        <v>1215</v>
      </c>
      <c r="G1484" s="41" t="s">
        <v>1214</v>
      </c>
      <c r="H1484" s="41" t="s">
        <v>1215</v>
      </c>
      <c r="J1484" s="41" t="s">
        <v>1214</v>
      </c>
      <c r="L1484" s="41" t="s">
        <v>15</v>
      </c>
    </row>
    <row r="1485" customFormat="false" ht="21" hidden="false" customHeight="false" outlineLevel="0" collapsed="false">
      <c r="B1485" s="39" t="n">
        <v>7259</v>
      </c>
      <c r="C1485" s="39"/>
      <c r="D1485" s="41" t="s">
        <v>1216</v>
      </c>
      <c r="E1485" s="41" t="s">
        <v>1102</v>
      </c>
      <c r="G1485" s="41" t="s">
        <v>1216</v>
      </c>
      <c r="H1485" s="41" t="s">
        <v>1102</v>
      </c>
      <c r="J1485" s="41" t="s">
        <v>1216</v>
      </c>
      <c r="L1485" s="41" t="s">
        <v>15</v>
      </c>
    </row>
    <row r="1486" customFormat="false" ht="21" hidden="false" customHeight="false" outlineLevel="0" collapsed="false">
      <c r="B1486" s="39" t="n">
        <v>7260</v>
      </c>
      <c r="C1486" s="39"/>
      <c r="D1486" s="41" t="s">
        <v>257</v>
      </c>
      <c r="E1486" s="41" t="s">
        <v>1217</v>
      </c>
      <c r="G1486" s="41" t="s">
        <v>257</v>
      </c>
      <c r="H1486" s="41" t="s">
        <v>1217</v>
      </c>
      <c r="J1486" s="41" t="s">
        <v>257</v>
      </c>
      <c r="L1486" s="41" t="s">
        <v>15</v>
      </c>
    </row>
    <row r="1487" customFormat="false" ht="21" hidden="false" customHeight="false" outlineLevel="0" collapsed="false">
      <c r="B1487" s="39" t="n">
        <v>7261</v>
      </c>
      <c r="C1487" s="39"/>
      <c r="D1487" s="41" t="s">
        <v>1218</v>
      </c>
      <c r="E1487" s="41" t="s">
        <v>1219</v>
      </c>
      <c r="G1487" s="41" t="s">
        <v>1218</v>
      </c>
      <c r="H1487" s="41" t="s">
        <v>1219</v>
      </c>
      <c r="J1487" s="41" t="s">
        <v>1218</v>
      </c>
      <c r="L1487" s="41" t="s">
        <v>15</v>
      </c>
    </row>
    <row r="1488" customFormat="false" ht="21" hidden="false" customHeight="false" outlineLevel="0" collapsed="false">
      <c r="B1488" s="39" t="n">
        <v>7262</v>
      </c>
      <c r="C1488" s="39"/>
      <c r="D1488" s="41" t="s">
        <v>366</v>
      </c>
      <c r="E1488" s="41" t="s">
        <v>949</v>
      </c>
      <c r="G1488" s="41" t="s">
        <v>366</v>
      </c>
      <c r="H1488" s="41" t="s">
        <v>949</v>
      </c>
      <c r="J1488" s="41" t="s">
        <v>366</v>
      </c>
      <c r="L1488" s="41" t="s">
        <v>15</v>
      </c>
    </row>
    <row r="1489" customFormat="false" ht="21" hidden="false" customHeight="false" outlineLevel="0" collapsed="false">
      <c r="B1489" s="39" t="n">
        <v>7263</v>
      </c>
      <c r="C1489" s="39"/>
      <c r="D1489" s="41" t="s">
        <v>1220</v>
      </c>
      <c r="E1489" s="41" t="s">
        <v>1221</v>
      </c>
      <c r="G1489" s="41" t="s">
        <v>1220</v>
      </c>
      <c r="H1489" s="41" t="s">
        <v>1221</v>
      </c>
      <c r="J1489" s="41" t="s">
        <v>1220</v>
      </c>
      <c r="L1489" s="41" t="s">
        <v>15</v>
      </c>
    </row>
    <row r="1490" customFormat="false" ht="21" hidden="false" customHeight="false" outlineLevel="0" collapsed="false">
      <c r="B1490" s="39" t="n">
        <v>7264</v>
      </c>
      <c r="C1490" s="39"/>
      <c r="D1490" s="41" t="s">
        <v>1222</v>
      </c>
      <c r="E1490" s="41" t="s">
        <v>228</v>
      </c>
      <c r="G1490" s="41" t="s">
        <v>1222</v>
      </c>
      <c r="H1490" s="41" t="s">
        <v>228</v>
      </c>
      <c r="J1490" s="41" t="s">
        <v>1222</v>
      </c>
      <c r="L1490" s="41" t="s">
        <v>15</v>
      </c>
    </row>
    <row r="1491" customFormat="false" ht="21" hidden="false" customHeight="false" outlineLevel="0" collapsed="false">
      <c r="B1491" s="39" t="n">
        <v>7265</v>
      </c>
      <c r="C1491" s="39"/>
      <c r="D1491" s="41" t="s">
        <v>255</v>
      </c>
      <c r="E1491" s="41" t="s">
        <v>1223</v>
      </c>
      <c r="G1491" s="41" t="s">
        <v>255</v>
      </c>
      <c r="H1491" s="41" t="s">
        <v>1223</v>
      </c>
      <c r="J1491" s="41" t="s">
        <v>255</v>
      </c>
      <c r="L1491" s="41" t="s">
        <v>15</v>
      </c>
    </row>
    <row r="1492" customFormat="false" ht="21" hidden="false" customHeight="false" outlineLevel="0" collapsed="false">
      <c r="B1492" s="39" t="n">
        <v>7266</v>
      </c>
      <c r="C1492" s="39"/>
      <c r="D1492" s="41" t="s">
        <v>1048</v>
      </c>
      <c r="E1492" s="41" t="s">
        <v>1224</v>
      </c>
      <c r="G1492" s="41" t="s">
        <v>1048</v>
      </c>
      <c r="H1492" s="41" t="s">
        <v>1224</v>
      </c>
      <c r="J1492" s="41" t="s">
        <v>1048</v>
      </c>
      <c r="L1492" s="41" t="s">
        <v>15</v>
      </c>
    </row>
    <row r="1493" customFormat="false" ht="21" hidden="false" customHeight="false" outlineLevel="0" collapsed="false">
      <c r="B1493" s="39" t="n">
        <v>7267</v>
      </c>
      <c r="C1493" s="39"/>
      <c r="D1493" s="41" t="s">
        <v>325</v>
      </c>
      <c r="E1493" s="41" t="s">
        <v>1225</v>
      </c>
      <c r="G1493" s="41" t="s">
        <v>325</v>
      </c>
      <c r="H1493" s="41" t="s">
        <v>1225</v>
      </c>
      <c r="J1493" s="41" t="s">
        <v>325</v>
      </c>
      <c r="L1493" s="41" t="s">
        <v>15</v>
      </c>
    </row>
    <row r="1494" customFormat="false" ht="21" hidden="false" customHeight="false" outlineLevel="0" collapsed="false">
      <c r="B1494" s="39" t="n">
        <v>7268</v>
      </c>
      <c r="C1494" s="39"/>
      <c r="D1494" s="41" t="s">
        <v>1226</v>
      </c>
      <c r="E1494" s="41" t="s">
        <v>70</v>
      </c>
      <c r="G1494" s="41" t="s">
        <v>1226</v>
      </c>
      <c r="H1494" s="41" t="s">
        <v>70</v>
      </c>
      <c r="J1494" s="41" t="s">
        <v>1226</v>
      </c>
      <c r="L1494" s="41" t="s">
        <v>15</v>
      </c>
    </row>
    <row r="1495" customFormat="false" ht="21" hidden="false" customHeight="false" outlineLevel="0" collapsed="false">
      <c r="B1495" s="39" t="n">
        <v>7269</v>
      </c>
      <c r="C1495" s="39"/>
      <c r="D1495" s="41" t="s">
        <v>722</v>
      </c>
      <c r="E1495" s="41" t="s">
        <v>1227</v>
      </c>
      <c r="G1495" s="41" t="s">
        <v>722</v>
      </c>
      <c r="H1495" s="41" t="s">
        <v>1227</v>
      </c>
      <c r="J1495" s="41" t="s">
        <v>722</v>
      </c>
      <c r="L1495" s="41" t="s">
        <v>15</v>
      </c>
    </row>
    <row r="1496" customFormat="false" ht="21" hidden="false" customHeight="false" outlineLevel="0" collapsed="false">
      <c r="B1496" s="39" t="n">
        <v>7270</v>
      </c>
      <c r="C1496" s="39"/>
      <c r="D1496" s="41" t="s">
        <v>1228</v>
      </c>
      <c r="E1496" s="41" t="s">
        <v>362</v>
      </c>
      <c r="G1496" s="41" t="s">
        <v>1228</v>
      </c>
      <c r="H1496" s="41" t="s">
        <v>362</v>
      </c>
      <c r="J1496" s="41" t="s">
        <v>1228</v>
      </c>
      <c r="L1496" s="41" t="s">
        <v>15</v>
      </c>
    </row>
    <row r="1497" customFormat="false" ht="21" hidden="false" customHeight="false" outlineLevel="0" collapsed="false">
      <c r="B1497" s="39" t="n">
        <v>7271</v>
      </c>
      <c r="C1497" s="39"/>
      <c r="D1497" s="41" t="s">
        <v>618</v>
      </c>
      <c r="E1497" s="41" t="s">
        <v>1229</v>
      </c>
      <c r="G1497" s="41" t="s">
        <v>618</v>
      </c>
      <c r="H1497" s="41" t="s">
        <v>1229</v>
      </c>
      <c r="J1497" s="41" t="s">
        <v>618</v>
      </c>
      <c r="L1497" s="41" t="s">
        <v>15</v>
      </c>
    </row>
    <row r="1498" customFormat="false" ht="21" hidden="false" customHeight="false" outlineLevel="0" collapsed="false">
      <c r="B1498" s="39" t="n">
        <v>7272</v>
      </c>
      <c r="C1498" s="39"/>
      <c r="D1498" s="41" t="s">
        <v>1230</v>
      </c>
      <c r="E1498" s="41" t="s">
        <v>1231</v>
      </c>
      <c r="G1498" s="41" t="s">
        <v>1230</v>
      </c>
      <c r="H1498" s="41" t="s">
        <v>1231</v>
      </c>
      <c r="J1498" s="41" t="s">
        <v>1230</v>
      </c>
      <c r="L1498" s="41" t="s">
        <v>15</v>
      </c>
    </row>
    <row r="1499" customFormat="false" ht="21" hidden="false" customHeight="false" outlineLevel="0" collapsed="false">
      <c r="B1499" s="39" t="n">
        <v>7273</v>
      </c>
      <c r="C1499" s="39"/>
      <c r="D1499" s="41" t="s">
        <v>826</v>
      </c>
      <c r="E1499" s="41" t="s">
        <v>1206</v>
      </c>
      <c r="G1499" s="41" t="s">
        <v>826</v>
      </c>
      <c r="H1499" s="41" t="s">
        <v>1206</v>
      </c>
      <c r="J1499" s="41" t="s">
        <v>826</v>
      </c>
      <c r="L1499" s="41" t="s">
        <v>15</v>
      </c>
    </row>
    <row r="1500" customFormat="false" ht="21" hidden="false" customHeight="false" outlineLevel="0" collapsed="false">
      <c r="B1500" s="39" t="n">
        <v>7274</v>
      </c>
      <c r="C1500" s="39"/>
      <c r="D1500" s="41" t="s">
        <v>951</v>
      </c>
      <c r="E1500" s="41" t="s">
        <v>1232</v>
      </c>
      <c r="G1500" s="41" t="s">
        <v>951</v>
      </c>
      <c r="H1500" s="41" t="s">
        <v>1232</v>
      </c>
      <c r="J1500" s="41" t="s">
        <v>951</v>
      </c>
      <c r="L1500" s="41" t="s">
        <v>15</v>
      </c>
    </row>
    <row r="1501" customFormat="false" ht="21" hidden="false" customHeight="false" outlineLevel="0" collapsed="false">
      <c r="B1501" s="39" t="n">
        <v>7275</v>
      </c>
      <c r="C1501" s="39"/>
      <c r="D1501" s="41" t="s">
        <v>38</v>
      </c>
      <c r="E1501" s="41" t="s">
        <v>1233</v>
      </c>
      <c r="G1501" s="41" t="s">
        <v>38</v>
      </c>
      <c r="H1501" s="41" t="s">
        <v>1233</v>
      </c>
      <c r="J1501" s="41" t="s">
        <v>38</v>
      </c>
      <c r="L1501" s="41" t="s">
        <v>15</v>
      </c>
    </row>
    <row r="1502" customFormat="false" ht="21" hidden="false" customHeight="false" outlineLevel="0" collapsed="false">
      <c r="B1502" s="39" t="n">
        <v>7276</v>
      </c>
      <c r="C1502" s="39"/>
      <c r="D1502" s="41" t="s">
        <v>533</v>
      </c>
      <c r="E1502" s="41" t="s">
        <v>1234</v>
      </c>
      <c r="G1502" s="41" t="s">
        <v>533</v>
      </c>
      <c r="H1502" s="41" t="s">
        <v>1234</v>
      </c>
      <c r="J1502" s="41" t="s">
        <v>533</v>
      </c>
      <c r="L1502" s="41" t="s">
        <v>15</v>
      </c>
    </row>
    <row r="1503" customFormat="false" ht="21" hidden="false" customHeight="false" outlineLevel="0" collapsed="false">
      <c r="B1503" s="39" t="n">
        <v>7277</v>
      </c>
      <c r="C1503" s="39"/>
      <c r="D1503" s="41" t="s">
        <v>207</v>
      </c>
      <c r="E1503" s="41" t="s">
        <v>1235</v>
      </c>
      <c r="G1503" s="41" t="s">
        <v>207</v>
      </c>
      <c r="H1503" s="41" t="s">
        <v>1235</v>
      </c>
      <c r="J1503" s="41" t="s">
        <v>207</v>
      </c>
      <c r="L1503" s="41" t="s">
        <v>15</v>
      </c>
    </row>
    <row r="1504" customFormat="false" ht="21" hidden="false" customHeight="false" outlineLevel="0" collapsed="false">
      <c r="B1504" s="39" t="n">
        <v>7278</v>
      </c>
      <c r="C1504" s="39"/>
      <c r="D1504" s="41" t="s">
        <v>1236</v>
      </c>
      <c r="E1504" s="41" t="s">
        <v>1237</v>
      </c>
      <c r="G1504" s="41" t="s">
        <v>1236</v>
      </c>
      <c r="H1504" s="41" t="s">
        <v>1237</v>
      </c>
      <c r="J1504" s="41" t="s">
        <v>1236</v>
      </c>
      <c r="L1504" s="41" t="s">
        <v>15</v>
      </c>
    </row>
    <row r="1505" customFormat="false" ht="21" hidden="false" customHeight="false" outlineLevel="0" collapsed="false">
      <c r="B1505" s="39" t="n">
        <v>7279</v>
      </c>
      <c r="C1505" s="39"/>
      <c r="D1505" s="41" t="s">
        <v>812</v>
      </c>
      <c r="E1505" s="41" t="s">
        <v>813</v>
      </c>
      <c r="G1505" s="41" t="s">
        <v>812</v>
      </c>
      <c r="H1505" s="41" t="s">
        <v>813</v>
      </c>
      <c r="J1505" s="41" t="s">
        <v>812</v>
      </c>
      <c r="L1505" s="41" t="s">
        <v>15</v>
      </c>
    </row>
    <row r="1506" customFormat="false" ht="21" hidden="false" customHeight="false" outlineLevel="0" collapsed="false">
      <c r="B1506" s="39" t="n">
        <v>7280</v>
      </c>
      <c r="C1506" s="39"/>
      <c r="D1506" s="41" t="s">
        <v>1238</v>
      </c>
      <c r="E1506" s="41" t="s">
        <v>1239</v>
      </c>
      <c r="G1506" s="41" t="s">
        <v>1238</v>
      </c>
      <c r="H1506" s="41" t="s">
        <v>1239</v>
      </c>
      <c r="J1506" s="41" t="s">
        <v>1238</v>
      </c>
      <c r="L1506" s="41" t="s">
        <v>15</v>
      </c>
    </row>
    <row r="1507" customFormat="false" ht="21" hidden="false" customHeight="false" outlineLevel="0" collapsed="false">
      <c r="B1507" s="39" t="n">
        <v>7281</v>
      </c>
      <c r="C1507" s="39"/>
      <c r="D1507" s="41" t="s">
        <v>922</v>
      </c>
      <c r="E1507" s="41" t="s">
        <v>1240</v>
      </c>
      <c r="G1507" s="41" t="s">
        <v>922</v>
      </c>
      <c r="H1507" s="41" t="s">
        <v>1240</v>
      </c>
      <c r="J1507" s="41" t="s">
        <v>922</v>
      </c>
      <c r="L1507" s="41" t="s">
        <v>15</v>
      </c>
    </row>
    <row r="1508" customFormat="false" ht="21" hidden="false" customHeight="false" outlineLevel="0" collapsed="false">
      <c r="B1508" s="39" t="n">
        <v>7282</v>
      </c>
      <c r="C1508" s="39"/>
      <c r="D1508" s="41" t="s">
        <v>1241</v>
      </c>
      <c r="E1508" s="41" t="s">
        <v>1242</v>
      </c>
      <c r="G1508" s="41" t="s">
        <v>1241</v>
      </c>
      <c r="H1508" s="41" t="s">
        <v>1242</v>
      </c>
      <c r="J1508" s="41" t="s">
        <v>1241</v>
      </c>
    </row>
    <row r="1509" customFormat="false" ht="21" hidden="false" customHeight="false" outlineLevel="0" collapsed="false">
      <c r="B1509" s="39" t="n">
        <v>7283</v>
      </c>
      <c r="C1509" s="39"/>
      <c r="D1509" s="41" t="s">
        <v>1243</v>
      </c>
      <c r="E1509" s="41" t="s">
        <v>1244</v>
      </c>
      <c r="G1509" s="41" t="s">
        <v>1243</v>
      </c>
      <c r="H1509" s="41" t="s">
        <v>1244</v>
      </c>
      <c r="J1509" s="41" t="s">
        <v>1243</v>
      </c>
    </row>
    <row r="1510" customFormat="false" ht="21" hidden="false" customHeight="false" outlineLevel="0" collapsed="false">
      <c r="B1510" s="39" t="n">
        <v>7284</v>
      </c>
      <c r="C1510" s="39"/>
      <c r="D1510" s="41" t="s">
        <v>1236</v>
      </c>
      <c r="E1510" s="41" t="s">
        <v>1245</v>
      </c>
      <c r="G1510" s="41" t="s">
        <v>1236</v>
      </c>
      <c r="H1510" s="41" t="s">
        <v>1245</v>
      </c>
      <c r="J1510" s="41" t="s">
        <v>1236</v>
      </c>
    </row>
    <row r="1511" customFormat="false" ht="21" hidden="false" customHeight="false" outlineLevel="0" collapsed="false">
      <c r="B1511" s="39" t="n">
        <v>7285</v>
      </c>
      <c r="C1511" s="39"/>
      <c r="D1511" s="41" t="s">
        <v>278</v>
      </c>
      <c r="E1511" s="41" t="s">
        <v>732</v>
      </c>
      <c r="G1511" s="41" t="s">
        <v>278</v>
      </c>
      <c r="H1511" s="41" t="s">
        <v>732</v>
      </c>
      <c r="J1511" s="41" t="s">
        <v>278</v>
      </c>
    </row>
    <row r="1512" customFormat="false" ht="21" hidden="false" customHeight="false" outlineLevel="0" collapsed="false">
      <c r="B1512" s="39" t="n">
        <v>7286</v>
      </c>
      <c r="C1512" s="39"/>
      <c r="D1512" s="41" t="s">
        <v>1246</v>
      </c>
      <c r="E1512" s="41" t="s">
        <v>1247</v>
      </c>
      <c r="G1512" s="41" t="s">
        <v>1246</v>
      </c>
      <c r="H1512" s="41" t="s">
        <v>1247</v>
      </c>
      <c r="J1512" s="41" t="s">
        <v>1246</v>
      </c>
    </row>
    <row r="1513" customFormat="false" ht="21" hidden="false" customHeight="false" outlineLevel="0" collapsed="false">
      <c r="B1513" s="39" t="n">
        <v>7287</v>
      </c>
      <c r="C1513" s="39"/>
      <c r="D1513" s="41" t="s">
        <v>1248</v>
      </c>
      <c r="E1513" s="41" t="s">
        <v>1249</v>
      </c>
      <c r="G1513" s="41" t="s">
        <v>1248</v>
      </c>
      <c r="H1513" s="41" t="s">
        <v>1249</v>
      </c>
      <c r="J1513" s="41" t="s">
        <v>1248</v>
      </c>
    </row>
    <row r="1514" customFormat="false" ht="21" hidden="false" customHeight="false" outlineLevel="0" collapsed="false">
      <c r="B1514" s="39" t="n">
        <v>7288</v>
      </c>
      <c r="C1514" s="39"/>
      <c r="D1514" s="41" t="s">
        <v>1250</v>
      </c>
      <c r="E1514" s="41" t="s">
        <v>813</v>
      </c>
      <c r="G1514" s="41" t="s">
        <v>1250</v>
      </c>
      <c r="H1514" s="41" t="s">
        <v>813</v>
      </c>
      <c r="J1514" s="41" t="s">
        <v>1250</v>
      </c>
    </row>
    <row r="1515" customFormat="false" ht="21" hidden="false" customHeight="false" outlineLevel="0" collapsed="false">
      <c r="B1515" s="39" t="n">
        <v>7289</v>
      </c>
      <c r="C1515" s="39"/>
      <c r="D1515" s="41" t="s">
        <v>1251</v>
      </c>
      <c r="E1515" s="41" t="s">
        <v>1252</v>
      </c>
      <c r="G1515" s="41" t="s">
        <v>1251</v>
      </c>
      <c r="H1515" s="41" t="s">
        <v>1252</v>
      </c>
      <c r="J1515" s="41" t="s">
        <v>1251</v>
      </c>
    </row>
    <row r="1516" customFormat="false" ht="21" hidden="false" customHeight="false" outlineLevel="0" collapsed="false">
      <c r="B1516" s="39" t="n">
        <v>7290</v>
      </c>
      <c r="C1516" s="39"/>
      <c r="D1516" s="41" t="s">
        <v>1253</v>
      </c>
      <c r="E1516" s="41" t="s">
        <v>1245</v>
      </c>
      <c r="G1516" s="41" t="s">
        <v>1253</v>
      </c>
      <c r="H1516" s="41" t="s">
        <v>1245</v>
      </c>
      <c r="J1516" s="41" t="s">
        <v>1253</v>
      </c>
    </row>
    <row r="1517" customFormat="false" ht="21" hidden="false" customHeight="false" outlineLevel="0" collapsed="false">
      <c r="B1517" s="39" t="n">
        <v>7291</v>
      </c>
      <c r="C1517" s="39"/>
      <c r="D1517" s="41" t="s">
        <v>149</v>
      </c>
      <c r="E1517" s="41" t="s">
        <v>1254</v>
      </c>
      <c r="G1517" s="41" t="s">
        <v>149</v>
      </c>
      <c r="H1517" s="41" t="s">
        <v>1254</v>
      </c>
      <c r="J1517" s="41" t="s">
        <v>149</v>
      </c>
    </row>
    <row r="1518" customFormat="false" ht="21" hidden="false" customHeight="false" outlineLevel="0" collapsed="false">
      <c r="B1518" s="39" t="n">
        <v>7292</v>
      </c>
      <c r="C1518" s="39"/>
      <c r="D1518" s="41" t="s">
        <v>488</v>
      </c>
      <c r="E1518" s="41" t="s">
        <v>712</v>
      </c>
      <c r="G1518" s="41" t="s">
        <v>488</v>
      </c>
      <c r="H1518" s="41" t="s">
        <v>712</v>
      </c>
      <c r="J1518" s="41" t="s">
        <v>488</v>
      </c>
    </row>
    <row r="1519" customFormat="false" ht="21" hidden="false" customHeight="false" outlineLevel="0" collapsed="false">
      <c r="B1519" s="39" t="n">
        <v>7293</v>
      </c>
      <c r="C1519" s="39"/>
      <c r="D1519" s="41" t="s">
        <v>63</v>
      </c>
      <c r="E1519" s="41" t="s">
        <v>1255</v>
      </c>
      <c r="G1519" s="41" t="s">
        <v>63</v>
      </c>
      <c r="H1519" s="41" t="s">
        <v>1255</v>
      </c>
      <c r="J1519" s="41" t="s">
        <v>63</v>
      </c>
    </row>
    <row r="1520" customFormat="false" ht="21" hidden="false" customHeight="false" outlineLevel="0" collapsed="false">
      <c r="B1520" s="39" t="n">
        <v>7294</v>
      </c>
      <c r="C1520" s="39"/>
      <c r="D1520" s="41" t="s">
        <v>1256</v>
      </c>
      <c r="E1520" s="41" t="s">
        <v>1023</v>
      </c>
      <c r="G1520" s="41" t="s">
        <v>1256</v>
      </c>
      <c r="H1520" s="41" t="s">
        <v>1023</v>
      </c>
      <c r="J1520" s="41" t="s">
        <v>1256</v>
      </c>
    </row>
    <row r="1521" customFormat="false" ht="21" hidden="false" customHeight="false" outlineLevel="0" collapsed="false">
      <c r="B1521" s="39" t="n">
        <v>7295</v>
      </c>
      <c r="C1521" s="39"/>
      <c r="D1521" s="41" t="s">
        <v>1257</v>
      </c>
      <c r="E1521" s="41" t="s">
        <v>1258</v>
      </c>
      <c r="G1521" s="41" t="s">
        <v>1257</v>
      </c>
      <c r="H1521" s="41" t="s">
        <v>1258</v>
      </c>
      <c r="J1521" s="41" t="s">
        <v>1257</v>
      </c>
    </row>
    <row r="1522" customFormat="false" ht="21" hidden="false" customHeight="false" outlineLevel="0" collapsed="false">
      <c r="B1522" s="39" t="n">
        <v>7296</v>
      </c>
      <c r="C1522" s="39"/>
      <c r="D1522" s="41" t="s">
        <v>1259</v>
      </c>
      <c r="E1522" s="41" t="s">
        <v>1260</v>
      </c>
      <c r="G1522" s="41" t="s">
        <v>1259</v>
      </c>
      <c r="H1522" s="41" t="s">
        <v>1260</v>
      </c>
      <c r="J1522" s="41" t="s">
        <v>1259</v>
      </c>
    </row>
    <row r="1523" customFormat="false" ht="21" hidden="false" customHeight="false" outlineLevel="0" collapsed="false">
      <c r="B1523" s="39" t="n">
        <v>7297</v>
      </c>
      <c r="C1523" s="39"/>
      <c r="D1523" s="41" t="s">
        <v>1261</v>
      </c>
      <c r="E1523" s="41" t="s">
        <v>1102</v>
      </c>
      <c r="G1523" s="41" t="s">
        <v>1261</v>
      </c>
      <c r="H1523" s="41" t="s">
        <v>1102</v>
      </c>
      <c r="J1523" s="41" t="s">
        <v>1261</v>
      </c>
    </row>
    <row r="1524" customFormat="false" ht="21" hidden="false" customHeight="false" outlineLevel="0" collapsed="false">
      <c r="B1524" s="39" t="n">
        <v>7298</v>
      </c>
      <c r="C1524" s="39"/>
      <c r="D1524" s="41" t="s">
        <v>1262</v>
      </c>
      <c r="E1524" s="41" t="s">
        <v>1263</v>
      </c>
      <c r="G1524" s="41" t="s">
        <v>1262</v>
      </c>
      <c r="H1524" s="41" t="s">
        <v>1263</v>
      </c>
      <c r="J1524" s="41" t="s">
        <v>1262</v>
      </c>
    </row>
    <row r="1525" customFormat="false" ht="21" hidden="false" customHeight="false" outlineLevel="0" collapsed="false">
      <c r="B1525" s="39" t="n">
        <v>7299</v>
      </c>
      <c r="C1525" s="39"/>
      <c r="D1525" s="41" t="s">
        <v>1264</v>
      </c>
      <c r="E1525" s="41" t="s">
        <v>1265</v>
      </c>
      <c r="G1525" s="41" t="s">
        <v>1264</v>
      </c>
      <c r="H1525" s="41" t="s">
        <v>1265</v>
      </c>
      <c r="J1525" s="41" t="s">
        <v>1264</v>
      </c>
    </row>
    <row r="1526" customFormat="false" ht="21" hidden="false" customHeight="false" outlineLevel="0" collapsed="false">
      <c r="B1526" s="39" t="n">
        <v>7300</v>
      </c>
      <c r="C1526" s="39"/>
      <c r="D1526" s="41" t="s">
        <v>56</v>
      </c>
      <c r="E1526" s="41" t="s">
        <v>1266</v>
      </c>
      <c r="G1526" s="41" t="s">
        <v>56</v>
      </c>
      <c r="H1526" s="41" t="s">
        <v>1266</v>
      </c>
      <c r="J1526" s="41" t="s">
        <v>56</v>
      </c>
    </row>
    <row r="1527" customFormat="false" ht="21" hidden="false" customHeight="false" outlineLevel="0" collapsed="false">
      <c r="B1527" s="39" t="n">
        <v>7301</v>
      </c>
      <c r="C1527" s="39"/>
      <c r="D1527" s="41" t="s">
        <v>558</v>
      </c>
      <c r="E1527" s="41" t="s">
        <v>1267</v>
      </c>
      <c r="G1527" s="41" t="s">
        <v>558</v>
      </c>
      <c r="H1527" s="41" t="s">
        <v>1267</v>
      </c>
      <c r="J1527" s="41" t="s">
        <v>558</v>
      </c>
    </row>
    <row r="1528" customFormat="false" ht="21" hidden="false" customHeight="false" outlineLevel="0" collapsed="false">
      <c r="B1528" s="39" t="n">
        <v>7302</v>
      </c>
      <c r="C1528" s="39"/>
      <c r="D1528" s="41" t="s">
        <v>1268</v>
      </c>
      <c r="E1528" s="41" t="s">
        <v>1269</v>
      </c>
      <c r="G1528" s="41" t="s">
        <v>1268</v>
      </c>
      <c r="H1528" s="41" t="s">
        <v>1269</v>
      </c>
      <c r="J1528" s="41" t="s">
        <v>1268</v>
      </c>
    </row>
    <row r="1529" customFormat="false" ht="21" hidden="false" customHeight="false" outlineLevel="0" collapsed="false">
      <c r="B1529" s="39" t="n">
        <v>7303</v>
      </c>
      <c r="C1529" s="39"/>
      <c r="D1529" s="41" t="s">
        <v>1270</v>
      </c>
      <c r="E1529" s="41" t="s">
        <v>1271</v>
      </c>
      <c r="G1529" s="41" t="s">
        <v>1270</v>
      </c>
      <c r="H1529" s="41" t="s">
        <v>1271</v>
      </c>
      <c r="J1529" s="41" t="s">
        <v>1270</v>
      </c>
    </row>
    <row r="1530" customFormat="false" ht="21" hidden="false" customHeight="false" outlineLevel="0" collapsed="false">
      <c r="B1530" s="39" t="n">
        <v>7304</v>
      </c>
      <c r="C1530" s="39"/>
      <c r="D1530" s="41" t="s">
        <v>1272</v>
      </c>
      <c r="E1530" s="41" t="s">
        <v>1273</v>
      </c>
      <c r="G1530" s="41" t="s">
        <v>1272</v>
      </c>
      <c r="H1530" s="41" t="s">
        <v>1273</v>
      </c>
      <c r="J1530" s="41" t="s">
        <v>1272</v>
      </c>
    </row>
    <row r="1531" customFormat="false" ht="21" hidden="false" customHeight="false" outlineLevel="0" collapsed="false">
      <c r="B1531" s="39" t="n">
        <v>7305</v>
      </c>
      <c r="C1531" s="39"/>
      <c r="D1531" s="41" t="s">
        <v>681</v>
      </c>
      <c r="E1531" s="41" t="s">
        <v>1274</v>
      </c>
      <c r="G1531" s="41" t="s">
        <v>681</v>
      </c>
      <c r="H1531" s="41" t="s">
        <v>1274</v>
      </c>
      <c r="J1531" s="41" t="s">
        <v>681</v>
      </c>
    </row>
    <row r="1532" customFormat="false" ht="21" hidden="false" customHeight="false" outlineLevel="0" collapsed="false">
      <c r="B1532" s="39" t="n">
        <v>7306</v>
      </c>
      <c r="C1532" s="39"/>
      <c r="D1532" s="41" t="s">
        <v>533</v>
      </c>
      <c r="E1532" s="41" t="s">
        <v>1275</v>
      </c>
      <c r="G1532" s="41" t="s">
        <v>533</v>
      </c>
      <c r="H1532" s="41" t="s">
        <v>1275</v>
      </c>
      <c r="J1532" s="41" t="s">
        <v>533</v>
      </c>
    </row>
    <row r="1533" customFormat="false" ht="21" hidden="false" customHeight="false" outlineLevel="0" collapsed="false">
      <c r="B1533" s="39" t="n">
        <v>7308</v>
      </c>
      <c r="C1533" s="39"/>
      <c r="D1533" s="41" t="s">
        <v>1276</v>
      </c>
      <c r="E1533" s="41" t="s">
        <v>148</v>
      </c>
      <c r="G1533" s="41" t="s">
        <v>1276</v>
      </c>
      <c r="H1533" s="41" t="s">
        <v>148</v>
      </c>
      <c r="J1533" s="41" t="s">
        <v>1276</v>
      </c>
    </row>
    <row r="1534" customFormat="false" ht="21" hidden="false" customHeight="false" outlineLevel="0" collapsed="false">
      <c r="B1534" s="39" t="n">
        <v>7309</v>
      </c>
      <c r="C1534" s="39"/>
      <c r="D1534" s="41" t="s">
        <v>1277</v>
      </c>
      <c r="E1534" s="41" t="s">
        <v>290</v>
      </c>
      <c r="G1534" s="41" t="s">
        <v>1277</v>
      </c>
      <c r="H1534" s="41" t="s">
        <v>290</v>
      </c>
      <c r="J1534" s="41" t="s">
        <v>1277</v>
      </c>
    </row>
    <row r="1535" customFormat="false" ht="21" hidden="false" customHeight="false" outlineLevel="0" collapsed="false">
      <c r="B1535" s="39" t="n">
        <v>7310</v>
      </c>
      <c r="C1535" s="39"/>
      <c r="D1535" s="41" t="s">
        <v>175</v>
      </c>
      <c r="E1535" s="41" t="s">
        <v>1278</v>
      </c>
      <c r="G1535" s="41" t="s">
        <v>175</v>
      </c>
      <c r="H1535" s="41" t="s">
        <v>1278</v>
      </c>
      <c r="J1535" s="41" t="s">
        <v>175</v>
      </c>
    </row>
    <row r="1536" customFormat="false" ht="21" hidden="false" customHeight="false" outlineLevel="0" collapsed="false">
      <c r="B1536" s="39" t="n">
        <v>7311</v>
      </c>
      <c r="C1536" s="39"/>
      <c r="D1536" s="41" t="s">
        <v>147</v>
      </c>
      <c r="E1536" s="41" t="s">
        <v>1019</v>
      </c>
      <c r="G1536" s="41" t="s">
        <v>147</v>
      </c>
      <c r="H1536" s="41" t="s">
        <v>1019</v>
      </c>
      <c r="J1536" s="41" t="s">
        <v>147</v>
      </c>
    </row>
    <row r="1537" customFormat="false" ht="21" hidden="false" customHeight="false" outlineLevel="0" collapsed="false">
      <c r="B1537" s="39" t="n">
        <v>7312</v>
      </c>
      <c r="C1537" s="39"/>
      <c r="D1537" s="41" t="s">
        <v>29</v>
      </c>
      <c r="E1537" s="41" t="s">
        <v>1279</v>
      </c>
      <c r="G1537" s="41" t="s">
        <v>29</v>
      </c>
      <c r="H1537" s="41" t="s">
        <v>1279</v>
      </c>
      <c r="J1537" s="41" t="s">
        <v>29</v>
      </c>
    </row>
    <row r="1538" customFormat="false" ht="21" hidden="false" customHeight="false" outlineLevel="0" collapsed="false">
      <c r="B1538" s="39" t="n">
        <v>7313</v>
      </c>
      <c r="C1538" s="39"/>
      <c r="D1538" s="41" t="s">
        <v>1280</v>
      </c>
      <c r="E1538" s="41" t="s">
        <v>53</v>
      </c>
      <c r="G1538" s="41" t="s">
        <v>1280</v>
      </c>
      <c r="H1538" s="41" t="s">
        <v>53</v>
      </c>
      <c r="J1538" s="41" t="s">
        <v>1280</v>
      </c>
    </row>
    <row r="1539" customFormat="false" ht="21" hidden="false" customHeight="false" outlineLevel="0" collapsed="false">
      <c r="B1539" s="39" t="n">
        <v>7314</v>
      </c>
      <c r="C1539" s="39"/>
      <c r="D1539" s="41" t="s">
        <v>1281</v>
      </c>
      <c r="E1539" s="41" t="s">
        <v>217</v>
      </c>
      <c r="G1539" s="41" t="s">
        <v>1281</v>
      </c>
      <c r="H1539" s="41" t="s">
        <v>217</v>
      </c>
      <c r="J1539" s="41" t="s">
        <v>1281</v>
      </c>
    </row>
    <row r="1540" customFormat="false" ht="21" hidden="false" customHeight="false" outlineLevel="0" collapsed="false">
      <c r="B1540" s="39" t="n">
        <v>7315</v>
      </c>
      <c r="C1540" s="39"/>
      <c r="D1540" s="41" t="s">
        <v>1282</v>
      </c>
      <c r="E1540" s="41" t="s">
        <v>77</v>
      </c>
      <c r="G1540" s="41" t="s">
        <v>1282</v>
      </c>
      <c r="H1540" s="41" t="s">
        <v>77</v>
      </c>
      <c r="J1540" s="41" t="s">
        <v>1282</v>
      </c>
    </row>
    <row r="1541" customFormat="false" ht="21" hidden="false" customHeight="false" outlineLevel="0" collapsed="false">
      <c r="B1541" s="39" t="n">
        <v>7316</v>
      </c>
      <c r="C1541" s="39"/>
      <c r="D1541" s="41" t="s">
        <v>1283</v>
      </c>
      <c r="E1541" s="41" t="s">
        <v>1284</v>
      </c>
      <c r="G1541" s="41" t="s">
        <v>1283</v>
      </c>
      <c r="H1541" s="41" t="s">
        <v>1284</v>
      </c>
      <c r="J1541" s="41" t="s">
        <v>1283</v>
      </c>
    </row>
    <row r="1542" customFormat="false" ht="21" hidden="false" customHeight="false" outlineLevel="0" collapsed="false">
      <c r="B1542" s="39" t="n">
        <v>7317</v>
      </c>
      <c r="C1542" s="39"/>
      <c r="D1542" s="41" t="s">
        <v>1285</v>
      </c>
      <c r="E1542" s="41" t="s">
        <v>1286</v>
      </c>
      <c r="G1542" s="41" t="s">
        <v>1285</v>
      </c>
      <c r="H1542" s="41" t="s">
        <v>1286</v>
      </c>
      <c r="J1542" s="41" t="s">
        <v>1285</v>
      </c>
    </row>
    <row r="1543" customFormat="false" ht="21" hidden="false" customHeight="false" outlineLevel="0" collapsed="false">
      <c r="B1543" s="39" t="n">
        <v>7318</v>
      </c>
      <c r="C1543" s="39"/>
      <c r="D1543" s="41" t="s">
        <v>1287</v>
      </c>
      <c r="E1543" s="41" t="s">
        <v>1288</v>
      </c>
      <c r="G1543" s="41" t="s">
        <v>1287</v>
      </c>
      <c r="H1543" s="41" t="s">
        <v>1288</v>
      </c>
      <c r="J1543" s="41" t="s">
        <v>1287</v>
      </c>
    </row>
    <row r="1544" customFormat="false" ht="21" hidden="false" customHeight="false" outlineLevel="0" collapsed="false">
      <c r="B1544" s="39" t="n">
        <v>7319</v>
      </c>
      <c r="C1544" s="39"/>
      <c r="D1544" s="41" t="s">
        <v>1289</v>
      </c>
      <c r="E1544" s="41" t="s">
        <v>1290</v>
      </c>
      <c r="G1544" s="41" t="s">
        <v>1289</v>
      </c>
      <c r="H1544" s="41" t="s">
        <v>1290</v>
      </c>
      <c r="J1544" s="41" t="s">
        <v>1289</v>
      </c>
    </row>
    <row r="1545" customFormat="false" ht="21" hidden="false" customHeight="false" outlineLevel="0" collapsed="false">
      <c r="B1545" s="39" t="n">
        <v>7320</v>
      </c>
      <c r="C1545" s="39"/>
      <c r="D1545" s="41" t="s">
        <v>127</v>
      </c>
      <c r="E1545" s="41" t="s">
        <v>1291</v>
      </c>
      <c r="G1545" s="41" t="s">
        <v>127</v>
      </c>
      <c r="H1545" s="41" t="s">
        <v>1291</v>
      </c>
      <c r="J1545" s="41" t="s">
        <v>127</v>
      </c>
    </row>
    <row r="1546" customFormat="false" ht="21" hidden="false" customHeight="false" outlineLevel="0" collapsed="false">
      <c r="B1546" s="39" t="n">
        <v>7321</v>
      </c>
      <c r="C1546" s="39"/>
      <c r="D1546" s="41" t="s">
        <v>1292</v>
      </c>
      <c r="E1546" s="41" t="s">
        <v>1293</v>
      </c>
      <c r="G1546" s="41" t="s">
        <v>1292</v>
      </c>
      <c r="H1546" s="41" t="s">
        <v>1293</v>
      </c>
      <c r="J1546" s="41" t="s">
        <v>1292</v>
      </c>
    </row>
    <row r="1547" customFormat="false" ht="21" hidden="false" customHeight="false" outlineLevel="0" collapsed="false">
      <c r="B1547" s="39" t="n">
        <v>7322</v>
      </c>
      <c r="C1547" s="39"/>
      <c r="D1547" s="41" t="s">
        <v>1294</v>
      </c>
      <c r="E1547" s="41" t="s">
        <v>1295</v>
      </c>
      <c r="G1547" s="41" t="s">
        <v>1294</v>
      </c>
      <c r="H1547" s="41" t="s">
        <v>1295</v>
      </c>
      <c r="J1547" s="41" t="s">
        <v>1294</v>
      </c>
    </row>
    <row r="1548" customFormat="false" ht="21" hidden="false" customHeight="false" outlineLevel="0" collapsed="false">
      <c r="B1548" s="39" t="n">
        <v>7323</v>
      </c>
      <c r="C1548" s="39"/>
      <c r="D1548" s="41" t="s">
        <v>244</v>
      </c>
      <c r="E1548" s="41" t="s">
        <v>1296</v>
      </c>
      <c r="G1548" s="41" t="s">
        <v>244</v>
      </c>
      <c r="H1548" s="41" t="s">
        <v>1296</v>
      </c>
      <c r="J1548" s="41" t="s">
        <v>244</v>
      </c>
    </row>
    <row r="1549" customFormat="false" ht="21" hidden="false" customHeight="false" outlineLevel="0" collapsed="false">
      <c r="B1549" s="39" t="n">
        <v>7324</v>
      </c>
      <c r="C1549" s="39"/>
      <c r="D1549" s="41" t="s">
        <v>1297</v>
      </c>
      <c r="E1549" s="41" t="s">
        <v>1298</v>
      </c>
      <c r="G1549" s="41" t="s">
        <v>1297</v>
      </c>
      <c r="H1549" s="41" t="s">
        <v>1298</v>
      </c>
      <c r="J1549" s="41" t="s">
        <v>1297</v>
      </c>
    </row>
    <row r="1550" customFormat="false" ht="21" hidden="false" customHeight="false" outlineLevel="0" collapsed="false">
      <c r="B1550" s="39" t="n">
        <v>7325</v>
      </c>
      <c r="C1550" s="39"/>
      <c r="D1550" s="41" t="s">
        <v>29</v>
      </c>
      <c r="E1550" s="41" t="s">
        <v>1299</v>
      </c>
      <c r="G1550" s="41" t="s">
        <v>29</v>
      </c>
      <c r="H1550" s="41" t="s">
        <v>1299</v>
      </c>
      <c r="J1550" s="41" t="s">
        <v>29</v>
      </c>
    </row>
    <row r="1551" customFormat="false" ht="21" hidden="false" customHeight="false" outlineLevel="0" collapsed="false">
      <c r="B1551" s="39" t="n">
        <v>7326</v>
      </c>
      <c r="C1551" s="39"/>
      <c r="D1551" s="41" t="s">
        <v>858</v>
      </c>
      <c r="E1551" s="41" t="s">
        <v>1300</v>
      </c>
      <c r="G1551" s="41" t="s">
        <v>858</v>
      </c>
      <c r="H1551" s="41" t="s">
        <v>1300</v>
      </c>
      <c r="J1551" s="41" t="s">
        <v>858</v>
      </c>
    </row>
    <row r="1552" customFormat="false" ht="21" hidden="false" customHeight="false" outlineLevel="0" collapsed="false">
      <c r="B1552" s="39" t="n">
        <v>7327</v>
      </c>
      <c r="C1552" s="39"/>
      <c r="D1552" s="41" t="s">
        <v>1301</v>
      </c>
      <c r="E1552" s="41" t="s">
        <v>921</v>
      </c>
      <c r="G1552" s="41" t="s">
        <v>1301</v>
      </c>
      <c r="H1552" s="41" t="s">
        <v>921</v>
      </c>
      <c r="J1552" s="41" t="s">
        <v>1301</v>
      </c>
    </row>
    <row r="1553" customFormat="false" ht="21" hidden="false" customHeight="false" outlineLevel="0" collapsed="false">
      <c r="B1553" s="39" t="n">
        <v>7328</v>
      </c>
      <c r="C1553" s="39"/>
      <c r="D1553" s="41" t="s">
        <v>1302</v>
      </c>
      <c r="E1553" s="41" t="s">
        <v>290</v>
      </c>
      <c r="G1553" s="41" t="s">
        <v>1302</v>
      </c>
      <c r="H1553" s="41" t="s">
        <v>290</v>
      </c>
      <c r="J1553" s="41" t="s">
        <v>1302</v>
      </c>
    </row>
    <row r="1554" customFormat="false" ht="21" hidden="false" customHeight="false" outlineLevel="0" collapsed="false">
      <c r="B1554" s="39" t="n">
        <v>7329</v>
      </c>
      <c r="C1554" s="39"/>
      <c r="D1554" s="41" t="s">
        <v>1303</v>
      </c>
      <c r="E1554" s="41" t="s">
        <v>1065</v>
      </c>
      <c r="G1554" s="41" t="s">
        <v>1303</v>
      </c>
      <c r="H1554" s="41" t="s">
        <v>1065</v>
      </c>
      <c r="J1554" s="41" t="s">
        <v>1303</v>
      </c>
    </row>
    <row r="1555" customFormat="false" ht="21" hidden="false" customHeight="false" outlineLevel="0" collapsed="false">
      <c r="B1555" s="39" t="n">
        <v>7330</v>
      </c>
      <c r="C1555" s="39"/>
      <c r="D1555" s="41" t="s">
        <v>443</v>
      </c>
      <c r="E1555" s="41" t="s">
        <v>1304</v>
      </c>
      <c r="G1555" s="41" t="s">
        <v>443</v>
      </c>
      <c r="H1555" s="41" t="s">
        <v>1304</v>
      </c>
      <c r="J1555" s="41" t="s">
        <v>443</v>
      </c>
    </row>
    <row r="1556" customFormat="false" ht="21" hidden="false" customHeight="false" outlineLevel="0" collapsed="false">
      <c r="B1556" s="39" t="n">
        <v>7331</v>
      </c>
      <c r="C1556" s="39"/>
      <c r="D1556" s="41" t="s">
        <v>1305</v>
      </c>
      <c r="E1556" s="41" t="s">
        <v>1306</v>
      </c>
      <c r="G1556" s="41" t="s">
        <v>1305</v>
      </c>
      <c r="H1556" s="41" t="s">
        <v>1306</v>
      </c>
      <c r="J1556" s="41" t="s">
        <v>1305</v>
      </c>
    </row>
    <row r="1557" customFormat="false" ht="21" hidden="false" customHeight="false" outlineLevel="0" collapsed="false">
      <c r="B1557" s="39" t="n">
        <v>7332</v>
      </c>
      <c r="C1557" s="39"/>
      <c r="D1557" s="41" t="s">
        <v>1307</v>
      </c>
      <c r="E1557" s="41" t="s">
        <v>1308</v>
      </c>
      <c r="G1557" s="41" t="s">
        <v>1307</v>
      </c>
      <c r="H1557" s="41" t="s">
        <v>1308</v>
      </c>
      <c r="J1557" s="41" t="s">
        <v>1307</v>
      </c>
    </row>
    <row r="1558" customFormat="false" ht="21" hidden="false" customHeight="false" outlineLevel="0" collapsed="false">
      <c r="B1558" s="39" t="n">
        <v>7333</v>
      </c>
      <c r="C1558" s="39"/>
      <c r="D1558" s="41" t="s">
        <v>359</v>
      </c>
      <c r="E1558" s="41" t="s">
        <v>1309</v>
      </c>
      <c r="G1558" s="41" t="s">
        <v>359</v>
      </c>
      <c r="H1558" s="41" t="s">
        <v>1309</v>
      </c>
      <c r="J1558" s="41" t="s">
        <v>359</v>
      </c>
    </row>
    <row r="1559" customFormat="false" ht="21" hidden="false" customHeight="false" outlineLevel="0" collapsed="false">
      <c r="B1559" s="39" t="n">
        <v>7334</v>
      </c>
      <c r="C1559" s="39"/>
      <c r="D1559" s="41" t="s">
        <v>1310</v>
      </c>
      <c r="E1559" s="41" t="s">
        <v>1311</v>
      </c>
      <c r="G1559" s="41" t="s">
        <v>1310</v>
      </c>
      <c r="H1559" s="41" t="s">
        <v>1311</v>
      </c>
      <c r="J1559" s="41" t="s">
        <v>1310</v>
      </c>
    </row>
    <row r="1560" customFormat="false" ht="21" hidden="false" customHeight="false" outlineLevel="0" collapsed="false">
      <c r="B1560" s="39" t="n">
        <v>7335</v>
      </c>
      <c r="C1560" s="39"/>
      <c r="D1560" s="41" t="s">
        <v>371</v>
      </c>
      <c r="E1560" s="41" t="s">
        <v>1296</v>
      </c>
      <c r="G1560" s="41" t="s">
        <v>371</v>
      </c>
      <c r="H1560" s="41" t="s">
        <v>1296</v>
      </c>
      <c r="J1560" s="41" t="s">
        <v>371</v>
      </c>
    </row>
    <row r="1561" customFormat="false" ht="21" hidden="false" customHeight="false" outlineLevel="0" collapsed="false">
      <c r="B1561" s="39" t="n">
        <v>7336</v>
      </c>
      <c r="C1561" s="39"/>
      <c r="D1561" s="40" t="s">
        <v>475</v>
      </c>
      <c r="E1561" s="40" t="s">
        <v>1312</v>
      </c>
      <c r="F1561" s="40"/>
      <c r="G1561" s="40" t="s">
        <v>475</v>
      </c>
      <c r="H1561" s="40" t="s">
        <v>1312</v>
      </c>
      <c r="I1561" s="40"/>
      <c r="J1561" s="40" t="s">
        <v>475</v>
      </c>
      <c r="K1561" s="40"/>
    </row>
    <row r="1562" customFormat="false" ht="21" hidden="false" customHeight="false" outlineLevel="0" collapsed="false">
      <c r="B1562" s="39" t="n">
        <v>7337</v>
      </c>
      <c r="C1562" s="39"/>
      <c r="D1562" s="40" t="s">
        <v>945</v>
      </c>
      <c r="E1562" s="40" t="s">
        <v>77</v>
      </c>
      <c r="F1562" s="40"/>
      <c r="G1562" s="40" t="s">
        <v>945</v>
      </c>
      <c r="H1562" s="40" t="s">
        <v>77</v>
      </c>
      <c r="I1562" s="40"/>
      <c r="J1562" s="40" t="s">
        <v>945</v>
      </c>
      <c r="K1562" s="40"/>
    </row>
    <row r="1563" customFormat="false" ht="21" hidden="false" customHeight="false" outlineLevel="0" collapsed="false">
      <c r="B1563" s="39" t="n">
        <v>7338</v>
      </c>
      <c r="C1563" s="39"/>
      <c r="D1563" s="40" t="s">
        <v>1313</v>
      </c>
      <c r="E1563" s="40" t="s">
        <v>1065</v>
      </c>
      <c r="F1563" s="40"/>
      <c r="G1563" s="40" t="s">
        <v>1313</v>
      </c>
      <c r="H1563" s="40" t="s">
        <v>1065</v>
      </c>
      <c r="I1563" s="40"/>
      <c r="J1563" s="40" t="s">
        <v>1313</v>
      </c>
      <c r="K1563" s="40"/>
    </row>
    <row r="1564" customFormat="false" ht="21" hidden="false" customHeight="false" outlineLevel="0" collapsed="false">
      <c r="B1564" s="39" t="n">
        <v>7339</v>
      </c>
      <c r="C1564" s="39"/>
      <c r="D1564" s="40" t="s">
        <v>1314</v>
      </c>
      <c r="E1564" s="40" t="s">
        <v>1315</v>
      </c>
      <c r="F1564" s="40"/>
      <c r="G1564" s="40" t="s">
        <v>1314</v>
      </c>
      <c r="H1564" s="40" t="s">
        <v>1315</v>
      </c>
      <c r="I1564" s="40"/>
      <c r="J1564" s="40" t="s">
        <v>1314</v>
      </c>
      <c r="K1564" s="40"/>
    </row>
    <row r="1565" customFormat="false" ht="21" hidden="false" customHeight="false" outlineLevel="0" collapsed="false">
      <c r="B1565" s="39" t="n">
        <v>7340</v>
      </c>
      <c r="C1565" s="39"/>
      <c r="D1565" s="40" t="s">
        <v>1316</v>
      </c>
      <c r="E1565" s="40" t="s">
        <v>1317</v>
      </c>
      <c r="F1565" s="40"/>
      <c r="G1565" s="40" t="s">
        <v>1316</v>
      </c>
      <c r="H1565" s="40" t="s">
        <v>1317</v>
      </c>
      <c r="I1565" s="40"/>
      <c r="J1565" s="40" t="s">
        <v>1316</v>
      </c>
      <c r="K1565" s="40"/>
    </row>
    <row r="1566" customFormat="false" ht="21" hidden="false" customHeight="false" outlineLevel="0" collapsed="false">
      <c r="B1566" s="39" t="n">
        <v>7341</v>
      </c>
      <c r="C1566" s="39"/>
      <c r="D1566" s="40" t="s">
        <v>606</v>
      </c>
      <c r="E1566" s="40" t="s">
        <v>1318</v>
      </c>
      <c r="F1566" s="40"/>
      <c r="G1566" s="40" t="s">
        <v>606</v>
      </c>
      <c r="H1566" s="40" t="s">
        <v>1318</v>
      </c>
      <c r="I1566" s="40"/>
      <c r="J1566" s="40" t="s">
        <v>606</v>
      </c>
      <c r="K1566" s="40"/>
    </row>
    <row r="1567" customFormat="false" ht="21" hidden="false" customHeight="false" outlineLevel="0" collapsed="false">
      <c r="B1567" s="39" t="n">
        <v>7342</v>
      </c>
      <c r="C1567" s="39"/>
      <c r="D1567" s="40" t="s">
        <v>453</v>
      </c>
      <c r="E1567" s="40" t="s">
        <v>189</v>
      </c>
      <c r="F1567" s="40"/>
      <c r="G1567" s="40" t="s">
        <v>453</v>
      </c>
      <c r="H1567" s="40" t="s">
        <v>189</v>
      </c>
      <c r="I1567" s="40"/>
      <c r="J1567" s="40" t="s">
        <v>453</v>
      </c>
      <c r="K1567" s="40"/>
    </row>
    <row r="1568" customFormat="false" ht="21" hidden="false" customHeight="false" outlineLevel="0" collapsed="false">
      <c r="B1568" s="39" t="n">
        <v>7343</v>
      </c>
      <c r="C1568" s="39"/>
      <c r="D1568" s="41" t="s">
        <v>1319</v>
      </c>
      <c r="E1568" s="41" t="s">
        <v>838</v>
      </c>
      <c r="G1568" s="41" t="s">
        <v>1319</v>
      </c>
      <c r="H1568" s="41" t="s">
        <v>838</v>
      </c>
      <c r="J1568" s="41" t="s">
        <v>1319</v>
      </c>
    </row>
    <row r="1569" customFormat="false" ht="21" hidden="false" customHeight="false" outlineLevel="0" collapsed="false">
      <c r="B1569" s="39" t="n">
        <v>7344</v>
      </c>
      <c r="C1569" s="39"/>
      <c r="D1569" s="41" t="s">
        <v>1320</v>
      </c>
      <c r="E1569" s="41" t="s">
        <v>1321</v>
      </c>
      <c r="G1569" s="41" t="s">
        <v>1320</v>
      </c>
      <c r="H1569" s="41" t="s">
        <v>1321</v>
      </c>
      <c r="J1569" s="41" t="s">
        <v>1320</v>
      </c>
    </row>
    <row r="1570" customFormat="false" ht="21" hidden="false" customHeight="false" outlineLevel="0" collapsed="false">
      <c r="B1570" s="39" t="n">
        <v>7345</v>
      </c>
      <c r="C1570" s="39"/>
      <c r="D1570" s="40" t="s">
        <v>155</v>
      </c>
      <c r="E1570" s="40" t="s">
        <v>1213</v>
      </c>
      <c r="F1570" s="40"/>
      <c r="G1570" s="40" t="s">
        <v>155</v>
      </c>
      <c r="H1570" s="40" t="s">
        <v>1213</v>
      </c>
      <c r="I1570" s="40"/>
      <c r="J1570" s="40" t="s">
        <v>155</v>
      </c>
      <c r="K1570" s="40"/>
    </row>
    <row r="1571" customFormat="false" ht="21" hidden="false" customHeight="false" outlineLevel="0" collapsed="false">
      <c r="B1571" s="39" t="n">
        <v>7346</v>
      </c>
      <c r="C1571" s="39"/>
      <c r="D1571" s="40" t="s">
        <v>85</v>
      </c>
      <c r="E1571" s="40" t="s">
        <v>833</v>
      </c>
      <c r="F1571" s="40"/>
      <c r="G1571" s="40" t="s">
        <v>85</v>
      </c>
      <c r="H1571" s="40" t="s">
        <v>833</v>
      </c>
      <c r="I1571" s="40"/>
      <c r="J1571" s="40" t="s">
        <v>85</v>
      </c>
      <c r="K1571" s="40"/>
    </row>
    <row r="1572" customFormat="false" ht="21" hidden="false" customHeight="false" outlineLevel="0" collapsed="false">
      <c r="B1572" s="39" t="n">
        <v>7347</v>
      </c>
      <c r="C1572" s="39"/>
      <c r="D1572" s="40" t="s">
        <v>1136</v>
      </c>
      <c r="E1572" s="40" t="s">
        <v>1322</v>
      </c>
      <c r="F1572" s="40"/>
      <c r="G1572" s="40" t="s">
        <v>1136</v>
      </c>
      <c r="H1572" s="40" t="s">
        <v>1322</v>
      </c>
      <c r="I1572" s="40"/>
      <c r="J1572" s="40" t="s">
        <v>1136</v>
      </c>
      <c r="K1572" s="40"/>
    </row>
    <row r="1573" customFormat="false" ht="21" hidden="false" customHeight="false" outlineLevel="0" collapsed="false">
      <c r="B1573" s="39" t="n">
        <v>7348</v>
      </c>
      <c r="C1573" s="39"/>
      <c r="D1573" s="40" t="s">
        <v>1323</v>
      </c>
      <c r="E1573" s="40" t="s">
        <v>1324</v>
      </c>
      <c r="F1573" s="40"/>
      <c r="G1573" s="40" t="s">
        <v>1323</v>
      </c>
      <c r="H1573" s="40" t="s">
        <v>1324</v>
      </c>
      <c r="I1573" s="40"/>
      <c r="J1573" s="40" t="s">
        <v>1323</v>
      </c>
      <c r="K1573" s="40"/>
    </row>
    <row r="1574" customFormat="false" ht="21" hidden="false" customHeight="false" outlineLevel="0" collapsed="false">
      <c r="B1574" s="39" t="n">
        <v>7349</v>
      </c>
      <c r="C1574" s="39"/>
      <c r="D1574" s="40" t="s">
        <v>366</v>
      </c>
      <c r="E1574" s="40" t="s">
        <v>1325</v>
      </c>
      <c r="F1574" s="40"/>
      <c r="G1574" s="40" t="s">
        <v>366</v>
      </c>
      <c r="H1574" s="40" t="s">
        <v>1325</v>
      </c>
      <c r="I1574" s="40"/>
      <c r="J1574" s="40" t="s">
        <v>366</v>
      </c>
      <c r="K1574" s="40"/>
    </row>
    <row r="1575" customFormat="false" ht="21" hidden="false" customHeight="false" outlineLevel="0" collapsed="false">
      <c r="B1575" s="39" t="n">
        <v>7350</v>
      </c>
      <c r="C1575" s="39"/>
      <c r="D1575" s="40" t="s">
        <v>1326</v>
      </c>
      <c r="E1575" s="40" t="s">
        <v>742</v>
      </c>
      <c r="F1575" s="40"/>
      <c r="G1575" s="40" t="s">
        <v>1326</v>
      </c>
      <c r="H1575" s="40" t="s">
        <v>742</v>
      </c>
      <c r="I1575" s="40"/>
      <c r="J1575" s="40" t="s">
        <v>1326</v>
      </c>
      <c r="K1575" s="40"/>
    </row>
    <row r="1576" customFormat="false" ht="21" hidden="false" customHeight="false" outlineLevel="0" collapsed="false">
      <c r="B1576" s="39" t="n">
        <v>7351</v>
      </c>
      <c r="C1576" s="39"/>
      <c r="D1576" s="40" t="s">
        <v>147</v>
      </c>
      <c r="E1576" s="40" t="s">
        <v>1107</v>
      </c>
      <c r="F1576" s="40"/>
      <c r="G1576" s="40" t="s">
        <v>147</v>
      </c>
      <c r="H1576" s="40" t="s">
        <v>1107</v>
      </c>
      <c r="I1576" s="40"/>
      <c r="J1576" s="40" t="s">
        <v>147</v>
      </c>
      <c r="K1576" s="40"/>
    </row>
    <row r="1577" customFormat="false" ht="21" hidden="false" customHeight="false" outlineLevel="0" collapsed="false">
      <c r="B1577" s="39" t="n">
        <v>7352</v>
      </c>
      <c r="C1577" s="39"/>
      <c r="D1577" s="40" t="s">
        <v>1327</v>
      </c>
      <c r="E1577" s="40" t="s">
        <v>1328</v>
      </c>
      <c r="F1577" s="40"/>
      <c r="G1577" s="40" t="s">
        <v>1327</v>
      </c>
      <c r="H1577" s="40" t="s">
        <v>1328</v>
      </c>
      <c r="I1577" s="40"/>
      <c r="J1577" s="40" t="s">
        <v>1327</v>
      </c>
      <c r="K1577" s="40"/>
    </row>
    <row r="1578" customFormat="false" ht="21" hidden="false" customHeight="false" outlineLevel="0" collapsed="false">
      <c r="B1578" s="39" t="n">
        <v>7353</v>
      </c>
      <c r="C1578" s="39"/>
      <c r="D1578" s="40" t="s">
        <v>223</v>
      </c>
      <c r="E1578" s="40" t="s">
        <v>1329</v>
      </c>
      <c r="F1578" s="40"/>
      <c r="G1578" s="40" t="s">
        <v>223</v>
      </c>
      <c r="H1578" s="40" t="s">
        <v>1329</v>
      </c>
      <c r="I1578" s="40"/>
      <c r="J1578" s="40" t="s">
        <v>223</v>
      </c>
      <c r="K1578" s="40"/>
    </row>
    <row r="1579" customFormat="false" ht="21" hidden="false" customHeight="false" outlineLevel="0" collapsed="false">
      <c r="B1579" s="39" t="n">
        <v>7354</v>
      </c>
      <c r="C1579" s="39"/>
      <c r="D1579" s="41" t="s">
        <v>244</v>
      </c>
      <c r="E1579" s="41" t="s">
        <v>1330</v>
      </c>
      <c r="G1579" s="41" t="s">
        <v>244</v>
      </c>
      <c r="H1579" s="41" t="s">
        <v>1330</v>
      </c>
      <c r="J1579" s="41" t="s">
        <v>244</v>
      </c>
    </row>
    <row r="1580" customFormat="false" ht="21" hidden="false" customHeight="false" outlineLevel="0" collapsed="false">
      <c r="B1580" s="39" t="n">
        <v>7355</v>
      </c>
      <c r="C1580" s="39"/>
      <c r="D1580" s="41" t="s">
        <v>242</v>
      </c>
      <c r="E1580" s="41" t="s">
        <v>1331</v>
      </c>
      <c r="G1580" s="41" t="s">
        <v>242</v>
      </c>
      <c r="H1580" s="41" t="s">
        <v>1331</v>
      </c>
      <c r="J1580" s="41" t="s">
        <v>242</v>
      </c>
    </row>
    <row r="1581" customFormat="false" ht="21" hidden="false" customHeight="false" outlineLevel="0" collapsed="false">
      <c r="B1581" s="39" t="n">
        <v>7356</v>
      </c>
      <c r="C1581" s="39"/>
      <c r="D1581" s="41" t="s">
        <v>421</v>
      </c>
      <c r="E1581" s="41" t="s">
        <v>1332</v>
      </c>
      <c r="G1581" s="41" t="s">
        <v>421</v>
      </c>
      <c r="H1581" s="41" t="s">
        <v>1332</v>
      </c>
      <c r="J1581" s="41" t="s">
        <v>421</v>
      </c>
    </row>
    <row r="1582" customFormat="false" ht="21" hidden="false" customHeight="false" outlineLevel="0" collapsed="false">
      <c r="B1582" s="39" t="n">
        <v>7357</v>
      </c>
      <c r="C1582" s="39"/>
      <c r="D1582" s="41" t="s">
        <v>1333</v>
      </c>
      <c r="E1582" s="41" t="s">
        <v>1334</v>
      </c>
      <c r="G1582" s="41" t="s">
        <v>1333</v>
      </c>
      <c r="H1582" s="41" t="s">
        <v>1334</v>
      </c>
      <c r="J1582" s="41" t="s">
        <v>1333</v>
      </c>
    </row>
    <row r="1583" customFormat="false" ht="21" hidden="false" customHeight="false" outlineLevel="0" collapsed="false">
      <c r="B1583" s="39" t="n">
        <v>7358</v>
      </c>
      <c r="C1583" s="39"/>
      <c r="D1583" s="41" t="s">
        <v>155</v>
      </c>
      <c r="E1583" s="41" t="s">
        <v>1335</v>
      </c>
      <c r="G1583" s="41" t="s">
        <v>155</v>
      </c>
      <c r="H1583" s="41" t="s">
        <v>1335</v>
      </c>
      <c r="J1583" s="41" t="s">
        <v>155</v>
      </c>
    </row>
    <row r="1584" customFormat="false" ht="21" hidden="false" customHeight="false" outlineLevel="0" collapsed="false">
      <c r="B1584" s="39" t="n">
        <v>7359</v>
      </c>
      <c r="C1584" s="39"/>
      <c r="D1584" s="41" t="s">
        <v>1336</v>
      </c>
      <c r="E1584" s="41" t="s">
        <v>846</v>
      </c>
      <c r="G1584" s="41" t="s">
        <v>1336</v>
      </c>
      <c r="H1584" s="41" t="s">
        <v>846</v>
      </c>
      <c r="J1584" s="41" t="s">
        <v>1336</v>
      </c>
    </row>
    <row r="1585" customFormat="false" ht="21" hidden="false" customHeight="false" outlineLevel="0" collapsed="false">
      <c r="B1585" s="39" t="n">
        <v>7360</v>
      </c>
      <c r="C1585" s="39"/>
      <c r="D1585" s="41" t="s">
        <v>1337</v>
      </c>
      <c r="E1585" s="41" t="s">
        <v>1338</v>
      </c>
      <c r="G1585" s="41" t="s">
        <v>1337</v>
      </c>
      <c r="H1585" s="41" t="s">
        <v>1338</v>
      </c>
      <c r="J1585" s="41" t="s">
        <v>1337</v>
      </c>
    </row>
    <row r="1586" customFormat="false" ht="21" hidden="false" customHeight="false" outlineLevel="0" collapsed="false">
      <c r="B1586" s="39" t="n">
        <v>7361</v>
      </c>
      <c r="C1586" s="39"/>
      <c r="D1586" s="41" t="s">
        <v>1339</v>
      </c>
      <c r="E1586" s="41" t="s">
        <v>1340</v>
      </c>
      <c r="G1586" s="41" t="s">
        <v>1339</v>
      </c>
      <c r="H1586" s="41" t="s">
        <v>1340</v>
      </c>
      <c r="J1586" s="41" t="s">
        <v>1339</v>
      </c>
    </row>
    <row r="1587" customFormat="false" ht="21" hidden="false" customHeight="false" outlineLevel="0" collapsed="false">
      <c r="B1587" s="39" t="n">
        <v>7362</v>
      </c>
      <c r="C1587" s="39"/>
      <c r="D1587" s="41" t="s">
        <v>1341</v>
      </c>
      <c r="E1587" s="41" t="s">
        <v>1342</v>
      </c>
      <c r="G1587" s="41" t="s">
        <v>1341</v>
      </c>
      <c r="H1587" s="41" t="s">
        <v>1342</v>
      </c>
      <c r="J1587" s="41" t="s">
        <v>1341</v>
      </c>
    </row>
    <row r="1588" customFormat="false" ht="21" hidden="false" customHeight="false" outlineLevel="0" collapsed="false">
      <c r="B1588" s="39" t="n">
        <v>7363</v>
      </c>
      <c r="C1588" s="39"/>
      <c r="D1588" s="41" t="s">
        <v>1343</v>
      </c>
      <c r="E1588" s="41" t="s">
        <v>139</v>
      </c>
      <c r="G1588" s="41" t="s">
        <v>1343</v>
      </c>
      <c r="H1588" s="41" t="s">
        <v>139</v>
      </c>
      <c r="J1588" s="41" t="s">
        <v>1343</v>
      </c>
    </row>
    <row r="1589" customFormat="false" ht="21" hidden="false" customHeight="false" outlineLevel="0" collapsed="false">
      <c r="B1589" s="39" t="n">
        <v>7364</v>
      </c>
      <c r="C1589" s="39"/>
      <c r="D1589" s="41" t="s">
        <v>149</v>
      </c>
      <c r="E1589" s="41" t="s">
        <v>1344</v>
      </c>
      <c r="G1589" s="41" t="s">
        <v>149</v>
      </c>
      <c r="H1589" s="41" t="s">
        <v>1344</v>
      </c>
      <c r="J1589" s="41" t="s">
        <v>149</v>
      </c>
    </row>
    <row r="1590" customFormat="false" ht="21" hidden="false" customHeight="false" outlineLevel="0" collapsed="false">
      <c r="B1590" s="39" t="n">
        <v>7365</v>
      </c>
      <c r="C1590" s="39"/>
      <c r="D1590" s="41" t="s">
        <v>91</v>
      </c>
      <c r="E1590" s="41" t="s">
        <v>1345</v>
      </c>
      <c r="G1590" s="41" t="s">
        <v>91</v>
      </c>
      <c r="H1590" s="41" t="s">
        <v>1345</v>
      </c>
      <c r="J1590" s="41" t="s">
        <v>91</v>
      </c>
    </row>
    <row r="1591" customFormat="false" ht="21" hidden="false" customHeight="false" outlineLevel="0" collapsed="false">
      <c r="B1591" s="39" t="n">
        <v>7366</v>
      </c>
      <c r="C1591" s="39"/>
      <c r="D1591" s="41" t="s">
        <v>1171</v>
      </c>
      <c r="E1591" s="41" t="s">
        <v>1346</v>
      </c>
      <c r="G1591" s="41" t="s">
        <v>1171</v>
      </c>
      <c r="H1591" s="41" t="s">
        <v>1346</v>
      </c>
      <c r="J1591" s="41" t="s">
        <v>1171</v>
      </c>
    </row>
    <row r="1592" customFormat="false" ht="21" hidden="false" customHeight="false" outlineLevel="0" collapsed="false">
      <c r="B1592" s="39" t="n">
        <v>7367</v>
      </c>
      <c r="C1592" s="39"/>
      <c r="D1592" s="41" t="s">
        <v>554</v>
      </c>
      <c r="E1592" s="41" t="s">
        <v>732</v>
      </c>
      <c r="G1592" s="41" t="s">
        <v>554</v>
      </c>
      <c r="H1592" s="41" t="s">
        <v>732</v>
      </c>
      <c r="J1592" s="41" t="s">
        <v>554</v>
      </c>
    </row>
    <row r="1593" customFormat="false" ht="21" hidden="false" customHeight="false" outlineLevel="0" collapsed="false">
      <c r="B1593" s="39" t="n">
        <v>7368</v>
      </c>
      <c r="C1593" s="39"/>
      <c r="D1593" s="41" t="s">
        <v>1347</v>
      </c>
      <c r="E1593" s="41" t="s">
        <v>1348</v>
      </c>
      <c r="G1593" s="41" t="s">
        <v>1347</v>
      </c>
      <c r="H1593" s="41" t="s">
        <v>1348</v>
      </c>
      <c r="J1593" s="41" t="s">
        <v>1347</v>
      </c>
    </row>
    <row r="1594" customFormat="false" ht="21" hidden="false" customHeight="false" outlineLevel="0" collapsed="false">
      <c r="B1594" s="39" t="n">
        <v>7369</v>
      </c>
      <c r="C1594" s="39"/>
      <c r="D1594" s="41" t="s">
        <v>147</v>
      </c>
      <c r="E1594" s="41" t="s">
        <v>1349</v>
      </c>
      <c r="G1594" s="41" t="s">
        <v>147</v>
      </c>
      <c r="H1594" s="41" t="s">
        <v>1349</v>
      </c>
      <c r="J1594" s="41" t="s">
        <v>147</v>
      </c>
    </row>
    <row r="1595" customFormat="false" ht="21" hidden="false" customHeight="false" outlineLevel="0" collapsed="false">
      <c r="B1595" s="39" t="n">
        <v>7370</v>
      </c>
      <c r="C1595" s="39"/>
      <c r="D1595" s="41" t="s">
        <v>554</v>
      </c>
      <c r="E1595" s="41" t="s">
        <v>1350</v>
      </c>
      <c r="G1595" s="41" t="s">
        <v>554</v>
      </c>
      <c r="H1595" s="41" t="s">
        <v>1350</v>
      </c>
      <c r="J1595" s="41" t="s">
        <v>554</v>
      </c>
    </row>
    <row r="1596" customFormat="false" ht="21" hidden="false" customHeight="false" outlineLevel="0" collapsed="false">
      <c r="B1596" s="39" t="n">
        <v>7371</v>
      </c>
      <c r="C1596" s="39"/>
      <c r="D1596" s="41" t="s">
        <v>42</v>
      </c>
      <c r="E1596" s="41" t="s">
        <v>239</v>
      </c>
      <c r="G1596" s="41" t="s">
        <v>42</v>
      </c>
      <c r="H1596" s="41" t="s">
        <v>239</v>
      </c>
      <c r="J1596" s="41" t="s">
        <v>42</v>
      </c>
    </row>
    <row r="1597" customFormat="false" ht="21" hidden="false" customHeight="false" outlineLevel="0" collapsed="false">
      <c r="B1597" s="39" t="n">
        <v>7372</v>
      </c>
      <c r="C1597" s="39"/>
      <c r="D1597" s="41" t="s">
        <v>1351</v>
      </c>
      <c r="E1597" s="41" t="s">
        <v>1352</v>
      </c>
      <c r="G1597" s="41" t="s">
        <v>1351</v>
      </c>
      <c r="H1597" s="41" t="s">
        <v>1352</v>
      </c>
      <c r="J1597" s="41" t="s">
        <v>1351</v>
      </c>
    </row>
    <row r="1598" customFormat="false" ht="21" hidden="false" customHeight="false" outlineLevel="0" collapsed="false">
      <c r="B1598" s="39" t="n">
        <v>7373</v>
      </c>
      <c r="C1598" s="39"/>
      <c r="D1598" s="41" t="s">
        <v>955</v>
      </c>
      <c r="E1598" s="41" t="s">
        <v>1353</v>
      </c>
      <c r="G1598" s="41" t="s">
        <v>955</v>
      </c>
      <c r="H1598" s="41" t="s">
        <v>1353</v>
      </c>
      <c r="J1598" s="41" t="s">
        <v>955</v>
      </c>
    </row>
    <row r="1599" customFormat="false" ht="21" hidden="false" customHeight="false" outlineLevel="0" collapsed="false">
      <c r="B1599" s="39" t="n">
        <v>7374</v>
      </c>
      <c r="C1599" s="39"/>
      <c r="D1599" s="41" t="s">
        <v>244</v>
      </c>
      <c r="E1599" s="41" t="s">
        <v>1354</v>
      </c>
      <c r="G1599" s="41" t="s">
        <v>244</v>
      </c>
      <c r="H1599" s="41" t="s">
        <v>1354</v>
      </c>
      <c r="J1599" s="41" t="s">
        <v>244</v>
      </c>
    </row>
    <row r="1600" customFormat="false" ht="21" hidden="false" customHeight="false" outlineLevel="0" collapsed="false">
      <c r="B1600" s="39" t="n">
        <v>7375</v>
      </c>
      <c r="C1600" s="39"/>
      <c r="D1600" s="41" t="s">
        <v>1355</v>
      </c>
      <c r="E1600" s="41" t="s">
        <v>1356</v>
      </c>
      <c r="G1600" s="41" t="s">
        <v>1355</v>
      </c>
      <c r="H1600" s="41" t="s">
        <v>1356</v>
      </c>
      <c r="J1600" s="41" t="s">
        <v>1355</v>
      </c>
    </row>
    <row r="1601" customFormat="false" ht="21" hidden="false" customHeight="false" outlineLevel="0" collapsed="false">
      <c r="B1601" s="39" t="n">
        <v>7376</v>
      </c>
      <c r="C1601" s="39"/>
      <c r="D1601" s="41" t="s">
        <v>973</v>
      </c>
      <c r="E1601" s="41" t="s">
        <v>1357</v>
      </c>
      <c r="G1601" s="41" t="s">
        <v>973</v>
      </c>
      <c r="H1601" s="41" t="s">
        <v>1357</v>
      </c>
      <c r="J1601" s="41" t="s">
        <v>973</v>
      </c>
    </row>
    <row r="1602" customFormat="false" ht="21" hidden="false" customHeight="false" outlineLevel="0" collapsed="false">
      <c r="B1602" s="39" t="n">
        <v>7377</v>
      </c>
      <c r="C1602" s="39"/>
      <c r="D1602" s="41" t="s">
        <v>1358</v>
      </c>
      <c r="E1602" s="41" t="s">
        <v>1359</v>
      </c>
      <c r="G1602" s="41" t="s">
        <v>1358</v>
      </c>
      <c r="H1602" s="41" t="s">
        <v>1359</v>
      </c>
      <c r="J1602" s="41" t="s">
        <v>1358</v>
      </c>
    </row>
    <row r="1603" customFormat="false" ht="21" hidden="false" customHeight="false" outlineLevel="0" collapsed="false">
      <c r="B1603" s="39" t="n">
        <v>7378</v>
      </c>
      <c r="C1603" s="39"/>
      <c r="D1603" s="41" t="s">
        <v>990</v>
      </c>
      <c r="E1603" s="41" t="s">
        <v>1360</v>
      </c>
      <c r="G1603" s="41" t="s">
        <v>990</v>
      </c>
      <c r="H1603" s="41" t="s">
        <v>1360</v>
      </c>
      <c r="J1603" s="41" t="s">
        <v>990</v>
      </c>
    </row>
    <row r="1604" customFormat="false" ht="21" hidden="false" customHeight="false" outlineLevel="0" collapsed="false">
      <c r="B1604" s="39" t="n">
        <v>7379</v>
      </c>
      <c r="C1604" s="39"/>
      <c r="D1604" s="41" t="s">
        <v>1292</v>
      </c>
      <c r="E1604" s="41" t="s">
        <v>1361</v>
      </c>
      <c r="G1604" s="41" t="s">
        <v>1292</v>
      </c>
      <c r="H1604" s="41" t="s">
        <v>1361</v>
      </c>
      <c r="J1604" s="41" t="s">
        <v>1292</v>
      </c>
    </row>
    <row r="1605" customFormat="false" ht="21" hidden="false" customHeight="false" outlineLevel="0" collapsed="false">
      <c r="B1605" s="39" t="n">
        <v>7380</v>
      </c>
      <c r="C1605" s="39"/>
      <c r="D1605" s="41" t="s">
        <v>166</v>
      </c>
      <c r="E1605" s="41" t="s">
        <v>1362</v>
      </c>
      <c r="G1605" s="41" t="s">
        <v>166</v>
      </c>
      <c r="H1605" s="41" t="s">
        <v>1362</v>
      </c>
      <c r="J1605" s="41" t="s">
        <v>166</v>
      </c>
    </row>
    <row r="1606" customFormat="false" ht="21" hidden="false" customHeight="false" outlineLevel="0" collapsed="false">
      <c r="B1606" s="39" t="n">
        <v>7381</v>
      </c>
      <c r="C1606" s="39"/>
      <c r="D1606" s="41" t="s">
        <v>1363</v>
      </c>
      <c r="E1606" s="41" t="s">
        <v>1364</v>
      </c>
      <c r="G1606" s="41" t="s">
        <v>1363</v>
      </c>
      <c r="H1606" s="41" t="s">
        <v>1364</v>
      </c>
      <c r="J1606" s="41" t="s">
        <v>1363</v>
      </c>
    </row>
    <row r="1607" customFormat="false" ht="21" hidden="false" customHeight="false" outlineLevel="0" collapsed="false">
      <c r="B1607" s="39" t="n">
        <v>7382</v>
      </c>
      <c r="C1607" s="39"/>
      <c r="D1607" s="41" t="s">
        <v>56</v>
      </c>
      <c r="E1607" s="41" t="s">
        <v>1365</v>
      </c>
      <c r="G1607" s="41" t="s">
        <v>56</v>
      </c>
      <c r="H1607" s="41" t="s">
        <v>1365</v>
      </c>
      <c r="J1607" s="41" t="s">
        <v>56</v>
      </c>
    </row>
    <row r="1608" customFormat="false" ht="21" hidden="false" customHeight="false" outlineLevel="0" collapsed="false">
      <c r="B1608" s="39" t="n">
        <v>7383</v>
      </c>
      <c r="C1608" s="39"/>
      <c r="D1608" s="41" t="s">
        <v>149</v>
      </c>
      <c r="E1608" s="41" t="s">
        <v>1366</v>
      </c>
      <c r="G1608" s="41" t="s">
        <v>149</v>
      </c>
      <c r="H1608" s="41" t="s">
        <v>1366</v>
      </c>
      <c r="J1608" s="41" t="s">
        <v>149</v>
      </c>
    </row>
    <row r="1609" customFormat="false" ht="21" hidden="false" customHeight="false" outlineLevel="0" collapsed="false">
      <c r="B1609" s="39" t="n">
        <v>7384</v>
      </c>
      <c r="C1609" s="39"/>
      <c r="D1609" s="41" t="s">
        <v>1367</v>
      </c>
      <c r="E1609" s="41" t="s">
        <v>1368</v>
      </c>
      <c r="G1609" s="41" t="s">
        <v>1367</v>
      </c>
      <c r="H1609" s="41" t="s">
        <v>1368</v>
      </c>
      <c r="J1609" s="41" t="s">
        <v>1367</v>
      </c>
    </row>
    <row r="1610" customFormat="false" ht="21" hidden="false" customHeight="false" outlineLevel="0" collapsed="false">
      <c r="B1610" s="39" t="n">
        <v>7386</v>
      </c>
      <c r="C1610" s="39"/>
      <c r="D1610" s="41" t="s">
        <v>1369</v>
      </c>
      <c r="E1610" s="41" t="s">
        <v>1370</v>
      </c>
      <c r="G1610" s="41" t="s">
        <v>1369</v>
      </c>
      <c r="H1610" s="41" t="s">
        <v>1370</v>
      </c>
      <c r="J1610" s="41" t="s">
        <v>1369</v>
      </c>
    </row>
    <row r="1611" customFormat="false" ht="21" hidden="false" customHeight="false" outlineLevel="0" collapsed="false">
      <c r="B1611" s="39" t="n">
        <v>7387</v>
      </c>
      <c r="C1611" s="39"/>
      <c r="D1611" s="41" t="s">
        <v>127</v>
      </c>
      <c r="E1611" s="41" t="s">
        <v>1371</v>
      </c>
      <c r="G1611" s="41" t="s">
        <v>127</v>
      </c>
      <c r="H1611" s="41" t="s">
        <v>1371</v>
      </c>
      <c r="J1611" s="41" t="s">
        <v>127</v>
      </c>
    </row>
    <row r="1612" customFormat="false" ht="21" hidden="false" customHeight="false" outlineLevel="0" collapsed="false">
      <c r="B1612" s="39" t="n">
        <v>7388</v>
      </c>
      <c r="C1612" s="39"/>
      <c r="D1612" s="41" t="s">
        <v>1372</v>
      </c>
      <c r="E1612" s="41" t="s">
        <v>1373</v>
      </c>
      <c r="G1612" s="41" t="s">
        <v>1372</v>
      </c>
      <c r="H1612" s="41" t="s">
        <v>1373</v>
      </c>
      <c r="J1612" s="41" t="s">
        <v>1372</v>
      </c>
    </row>
    <row r="1613" customFormat="false" ht="21" hidden="false" customHeight="false" outlineLevel="0" collapsed="false">
      <c r="B1613" s="39" t="n">
        <v>7389</v>
      </c>
      <c r="C1613" s="39"/>
      <c r="D1613" s="41" t="s">
        <v>554</v>
      </c>
      <c r="E1613" s="41" t="s">
        <v>1374</v>
      </c>
      <c r="G1613" s="41" t="s">
        <v>554</v>
      </c>
      <c r="H1613" s="41" t="s">
        <v>1374</v>
      </c>
      <c r="J1613" s="41" t="s">
        <v>554</v>
      </c>
    </row>
    <row r="1614" customFormat="false" ht="21" hidden="false" customHeight="false" outlineLevel="0" collapsed="false">
      <c r="B1614" s="39" t="n">
        <v>7390</v>
      </c>
      <c r="C1614" s="39"/>
      <c r="D1614" s="41" t="s">
        <v>410</v>
      </c>
      <c r="E1614" s="41" t="s">
        <v>1375</v>
      </c>
      <c r="G1614" s="41" t="s">
        <v>410</v>
      </c>
      <c r="H1614" s="41" t="s">
        <v>1375</v>
      </c>
      <c r="J1614" s="41" t="s">
        <v>410</v>
      </c>
    </row>
    <row r="1615" customFormat="false" ht="21" hidden="false" customHeight="false" outlineLevel="0" collapsed="false">
      <c r="B1615" s="39" t="n">
        <v>7392</v>
      </c>
      <c r="C1615" s="39"/>
      <c r="D1615" s="41" t="s">
        <v>147</v>
      </c>
      <c r="E1615" s="41" t="s">
        <v>1376</v>
      </c>
      <c r="G1615" s="41" t="s">
        <v>147</v>
      </c>
      <c r="H1615" s="41" t="s">
        <v>1376</v>
      </c>
      <c r="J1615" s="41" t="s">
        <v>147</v>
      </c>
    </row>
    <row r="1616" customFormat="false" ht="21" hidden="false" customHeight="false" outlineLevel="0" collapsed="false">
      <c r="B1616" s="39" t="n">
        <v>7393</v>
      </c>
      <c r="C1616" s="39"/>
      <c r="D1616" s="41" t="s">
        <v>1377</v>
      </c>
      <c r="E1616" s="41" t="s">
        <v>1378</v>
      </c>
      <c r="G1616" s="41" t="s">
        <v>1377</v>
      </c>
      <c r="H1616" s="41" t="s">
        <v>1378</v>
      </c>
      <c r="J1616" s="41" t="s">
        <v>1377</v>
      </c>
    </row>
    <row r="1617" customFormat="false" ht="21" hidden="false" customHeight="false" outlineLevel="0" collapsed="false">
      <c r="B1617" s="39" t="n">
        <v>7394</v>
      </c>
      <c r="C1617" s="39"/>
      <c r="D1617" s="41" t="s">
        <v>1379</v>
      </c>
      <c r="E1617" s="41" t="s">
        <v>1380</v>
      </c>
      <c r="G1617" s="41" t="s">
        <v>1379</v>
      </c>
      <c r="H1617" s="41" t="s">
        <v>1380</v>
      </c>
      <c r="J1617" s="41" t="s">
        <v>1379</v>
      </c>
    </row>
    <row r="1618" customFormat="false" ht="21" hidden="false" customHeight="false" outlineLevel="0" collapsed="false">
      <c r="B1618" s="39" t="n">
        <v>7395</v>
      </c>
      <c r="C1618" s="39"/>
      <c r="D1618" s="41" t="s">
        <v>93</v>
      </c>
      <c r="E1618" s="41" t="s">
        <v>1030</v>
      </c>
      <c r="G1618" s="41" t="s">
        <v>93</v>
      </c>
      <c r="H1618" s="41" t="s">
        <v>1030</v>
      </c>
      <c r="J1618" s="41" t="s">
        <v>93</v>
      </c>
    </row>
    <row r="1619" customFormat="false" ht="21" hidden="false" customHeight="false" outlineLevel="0" collapsed="false">
      <c r="B1619" s="39" t="n">
        <v>7399</v>
      </c>
      <c r="C1619" s="39"/>
      <c r="D1619" s="41" t="s">
        <v>147</v>
      </c>
      <c r="E1619" s="41" t="s">
        <v>1381</v>
      </c>
      <c r="G1619" s="41" t="s">
        <v>147</v>
      </c>
      <c r="H1619" s="41" t="s">
        <v>1381</v>
      </c>
      <c r="J1619" s="41" t="s">
        <v>147</v>
      </c>
    </row>
    <row r="1620" customFormat="false" ht="21" hidden="false" customHeight="false" outlineLevel="0" collapsed="false">
      <c r="B1620" s="39" t="n">
        <v>7400</v>
      </c>
      <c r="C1620" s="39"/>
      <c r="D1620" s="41" t="s">
        <v>528</v>
      </c>
      <c r="E1620" s="41" t="s">
        <v>1382</v>
      </c>
      <c r="G1620" s="41" t="s">
        <v>528</v>
      </c>
      <c r="H1620" s="41" t="s">
        <v>1382</v>
      </c>
      <c r="J1620" s="41" t="s">
        <v>528</v>
      </c>
    </row>
    <row r="1621" customFormat="false" ht="21" hidden="false" customHeight="false" outlineLevel="0" collapsed="false">
      <c r="B1621" s="39" t="n">
        <v>7401</v>
      </c>
      <c r="C1621" s="39"/>
      <c r="D1621" s="41" t="s">
        <v>1383</v>
      </c>
      <c r="E1621" s="41" t="s">
        <v>1384</v>
      </c>
      <c r="G1621" s="41" t="s">
        <v>1383</v>
      </c>
      <c r="H1621" s="41" t="s">
        <v>1384</v>
      </c>
      <c r="J1621" s="41" t="s">
        <v>1383</v>
      </c>
    </row>
    <row r="1622" customFormat="false" ht="21" hidden="false" customHeight="false" outlineLevel="0" collapsed="false">
      <c r="B1622" s="39" t="n">
        <v>7402</v>
      </c>
      <c r="C1622" s="39"/>
      <c r="D1622" s="41" t="s">
        <v>307</v>
      </c>
      <c r="E1622" s="41" t="s">
        <v>730</v>
      </c>
      <c r="G1622" s="41" t="s">
        <v>307</v>
      </c>
      <c r="H1622" s="41" t="s">
        <v>730</v>
      </c>
      <c r="J1622" s="41" t="s">
        <v>307</v>
      </c>
    </row>
    <row r="1623" customFormat="false" ht="21" hidden="false" customHeight="false" outlineLevel="0" collapsed="false">
      <c r="B1623" s="39" t="n">
        <v>7403</v>
      </c>
      <c r="C1623" s="39"/>
      <c r="D1623" s="41" t="s">
        <v>1385</v>
      </c>
      <c r="E1623" s="41" t="s">
        <v>1386</v>
      </c>
      <c r="G1623" s="41" t="s">
        <v>1385</v>
      </c>
      <c r="H1623" s="41" t="s">
        <v>1386</v>
      </c>
      <c r="J1623" s="41" t="s">
        <v>1385</v>
      </c>
    </row>
    <row r="1624" customFormat="false" ht="21" hidden="false" customHeight="false" outlineLevel="0" collapsed="false">
      <c r="B1624" s="39" t="n">
        <v>7404</v>
      </c>
      <c r="C1624" s="39"/>
      <c r="D1624" s="41" t="s">
        <v>1387</v>
      </c>
      <c r="E1624" s="41" t="s">
        <v>1388</v>
      </c>
      <c r="G1624" s="41" t="s">
        <v>1387</v>
      </c>
      <c r="H1624" s="41" t="s">
        <v>1388</v>
      </c>
      <c r="J1624" s="41" t="s">
        <v>1387</v>
      </c>
    </row>
    <row r="1625" customFormat="false" ht="21" hidden="false" customHeight="false" outlineLevel="0" collapsed="false">
      <c r="B1625" s="39" t="n">
        <v>7405</v>
      </c>
      <c r="C1625" s="39"/>
      <c r="D1625" s="41" t="s">
        <v>1389</v>
      </c>
      <c r="E1625" s="41" t="s">
        <v>1390</v>
      </c>
      <c r="G1625" s="41" t="s">
        <v>1389</v>
      </c>
      <c r="H1625" s="41" t="s">
        <v>1390</v>
      </c>
      <c r="J1625" s="41" t="s">
        <v>1389</v>
      </c>
    </row>
    <row r="1626" customFormat="false" ht="21" hidden="false" customHeight="false" outlineLevel="0" collapsed="false">
      <c r="B1626" s="39" t="n">
        <v>7406</v>
      </c>
      <c r="C1626" s="39"/>
      <c r="D1626" s="41" t="s">
        <v>1391</v>
      </c>
      <c r="E1626" s="41" t="s">
        <v>682</v>
      </c>
      <c r="G1626" s="41" t="s">
        <v>1391</v>
      </c>
      <c r="H1626" s="41" t="s">
        <v>682</v>
      </c>
      <c r="J1626" s="41" t="s">
        <v>1391</v>
      </c>
    </row>
    <row r="1627" customFormat="false" ht="21" hidden="false" customHeight="false" outlineLevel="0" collapsed="false">
      <c r="B1627" s="39" t="n">
        <v>7407</v>
      </c>
      <c r="C1627" s="39"/>
      <c r="D1627" s="41" t="s">
        <v>812</v>
      </c>
      <c r="E1627" s="41" t="s">
        <v>1392</v>
      </c>
      <c r="G1627" s="41" t="s">
        <v>812</v>
      </c>
      <c r="H1627" s="41" t="s">
        <v>1392</v>
      </c>
      <c r="J1627" s="41" t="s">
        <v>812</v>
      </c>
    </row>
    <row r="1628" customFormat="false" ht="21" hidden="false" customHeight="false" outlineLevel="0" collapsed="false">
      <c r="B1628" s="39" t="n">
        <v>7408</v>
      </c>
      <c r="C1628" s="39"/>
      <c r="D1628" s="41" t="s">
        <v>1393</v>
      </c>
      <c r="E1628" s="41" t="s">
        <v>270</v>
      </c>
      <c r="G1628" s="41" t="s">
        <v>1393</v>
      </c>
      <c r="H1628" s="41" t="s">
        <v>270</v>
      </c>
      <c r="J1628" s="41" t="s">
        <v>1393</v>
      </c>
    </row>
    <row r="1629" customFormat="false" ht="21" hidden="false" customHeight="false" outlineLevel="0" collapsed="false">
      <c r="B1629" s="39" t="n">
        <v>7409</v>
      </c>
      <c r="C1629" s="39"/>
      <c r="D1629" s="41" t="s">
        <v>1394</v>
      </c>
      <c r="E1629" s="41" t="s">
        <v>1395</v>
      </c>
      <c r="G1629" s="41" t="s">
        <v>1394</v>
      </c>
      <c r="H1629" s="41" t="s">
        <v>1395</v>
      </c>
      <c r="J1629" s="41" t="s">
        <v>1394</v>
      </c>
    </row>
    <row r="1630" customFormat="false" ht="21" hidden="false" customHeight="false" outlineLevel="0" collapsed="false">
      <c r="B1630" s="39" t="n">
        <v>7410</v>
      </c>
      <c r="C1630" s="39"/>
      <c r="D1630" s="41" t="s">
        <v>1396</v>
      </c>
      <c r="E1630" s="41" t="s">
        <v>1397</v>
      </c>
      <c r="G1630" s="41" t="s">
        <v>1396</v>
      </c>
      <c r="H1630" s="41" t="s">
        <v>1397</v>
      </c>
      <c r="J1630" s="41" t="s">
        <v>1396</v>
      </c>
    </row>
    <row r="1631" customFormat="false" ht="21" hidden="false" customHeight="false" outlineLevel="0" collapsed="false">
      <c r="B1631" s="39" t="n">
        <v>7411</v>
      </c>
      <c r="C1631" s="39"/>
      <c r="D1631" s="41" t="s">
        <v>1398</v>
      </c>
      <c r="E1631" s="41" t="s">
        <v>1258</v>
      </c>
      <c r="G1631" s="41" t="s">
        <v>1398</v>
      </c>
      <c r="H1631" s="41" t="s">
        <v>1258</v>
      </c>
      <c r="J1631" s="41" t="s">
        <v>1398</v>
      </c>
    </row>
    <row r="1632" customFormat="false" ht="21" hidden="false" customHeight="false" outlineLevel="0" collapsed="false">
      <c r="B1632" s="39" t="n">
        <v>7412</v>
      </c>
      <c r="C1632" s="39"/>
      <c r="D1632" s="41" t="s">
        <v>903</v>
      </c>
      <c r="E1632" s="41" t="s">
        <v>1399</v>
      </c>
      <c r="G1632" s="41" t="s">
        <v>903</v>
      </c>
      <c r="H1632" s="41" t="s">
        <v>1399</v>
      </c>
      <c r="J1632" s="41" t="s">
        <v>903</v>
      </c>
    </row>
    <row r="1633" customFormat="false" ht="21" hidden="false" customHeight="false" outlineLevel="0" collapsed="false">
      <c r="B1633" s="39" t="n">
        <v>7413</v>
      </c>
      <c r="C1633" s="39"/>
      <c r="D1633" s="41" t="s">
        <v>151</v>
      </c>
      <c r="E1633" s="41" t="s">
        <v>1400</v>
      </c>
      <c r="G1633" s="41" t="s">
        <v>151</v>
      </c>
      <c r="H1633" s="41" t="s">
        <v>1400</v>
      </c>
      <c r="J1633" s="41" t="s">
        <v>151</v>
      </c>
    </row>
    <row r="1634" customFormat="false" ht="21" hidden="false" customHeight="false" outlineLevel="0" collapsed="false">
      <c r="B1634" s="39" t="n">
        <v>7414</v>
      </c>
      <c r="C1634" s="39"/>
      <c r="D1634" s="41" t="s">
        <v>1401</v>
      </c>
      <c r="E1634" s="41" t="s">
        <v>1402</v>
      </c>
      <c r="G1634" s="41" t="s">
        <v>1401</v>
      </c>
      <c r="H1634" s="41" t="s">
        <v>1402</v>
      </c>
      <c r="J1634" s="41" t="s">
        <v>1401</v>
      </c>
    </row>
    <row r="1635" customFormat="false" ht="21" hidden="false" customHeight="false" outlineLevel="0" collapsed="false">
      <c r="B1635" s="39" t="n">
        <v>7415</v>
      </c>
      <c r="C1635" s="39"/>
      <c r="D1635" s="41" t="s">
        <v>1127</v>
      </c>
      <c r="E1635" s="41" t="s">
        <v>1403</v>
      </c>
      <c r="G1635" s="41" t="s">
        <v>1127</v>
      </c>
      <c r="H1635" s="41" t="s">
        <v>1403</v>
      </c>
      <c r="J1635" s="41" t="s">
        <v>1127</v>
      </c>
    </row>
    <row r="1636" customFormat="false" ht="21" hidden="false" customHeight="false" outlineLevel="0" collapsed="false">
      <c r="B1636" s="39" t="n">
        <v>7416</v>
      </c>
      <c r="C1636" s="39"/>
      <c r="D1636" s="41" t="s">
        <v>101</v>
      </c>
      <c r="E1636" s="41" t="s">
        <v>1219</v>
      </c>
      <c r="G1636" s="41" t="s">
        <v>101</v>
      </c>
      <c r="H1636" s="41" t="s">
        <v>1219</v>
      </c>
      <c r="J1636" s="41" t="s">
        <v>101</v>
      </c>
    </row>
    <row r="1637" customFormat="false" ht="21" hidden="false" customHeight="false" outlineLevel="0" collapsed="false">
      <c r="B1637" s="39" t="n">
        <v>7417</v>
      </c>
      <c r="C1637" s="39"/>
      <c r="D1637" s="41" t="s">
        <v>1404</v>
      </c>
      <c r="E1637" s="41" t="s">
        <v>1405</v>
      </c>
      <c r="G1637" s="41" t="s">
        <v>1404</v>
      </c>
      <c r="H1637" s="41" t="s">
        <v>1405</v>
      </c>
      <c r="J1637" s="41" t="s">
        <v>1404</v>
      </c>
    </row>
    <row r="1638" customFormat="false" ht="21" hidden="false" customHeight="false" outlineLevel="0" collapsed="false">
      <c r="B1638" s="39" t="n">
        <v>7418</v>
      </c>
      <c r="C1638" s="39"/>
      <c r="D1638" s="41" t="s">
        <v>1406</v>
      </c>
      <c r="E1638" s="41" t="s">
        <v>1296</v>
      </c>
      <c r="G1638" s="41" t="s">
        <v>1406</v>
      </c>
      <c r="H1638" s="41" t="s">
        <v>1296</v>
      </c>
      <c r="J1638" s="41" t="s">
        <v>1406</v>
      </c>
    </row>
    <row r="1639" customFormat="false" ht="21" hidden="false" customHeight="false" outlineLevel="0" collapsed="false">
      <c r="B1639" s="39" t="n">
        <v>7419</v>
      </c>
      <c r="C1639" s="39"/>
      <c r="D1639" s="41" t="s">
        <v>1407</v>
      </c>
      <c r="E1639" s="41" t="s">
        <v>77</v>
      </c>
      <c r="G1639" s="41" t="s">
        <v>1407</v>
      </c>
      <c r="H1639" s="41" t="s">
        <v>77</v>
      </c>
      <c r="J1639" s="41" t="s">
        <v>1407</v>
      </c>
    </row>
    <row r="1640" customFormat="false" ht="21" hidden="false" customHeight="false" outlineLevel="0" collapsed="false">
      <c r="B1640" s="39" t="n">
        <v>7420</v>
      </c>
      <c r="C1640" s="39"/>
      <c r="D1640" s="41" t="s">
        <v>1408</v>
      </c>
      <c r="E1640" s="41" t="s">
        <v>1130</v>
      </c>
      <c r="G1640" s="41" t="s">
        <v>1408</v>
      </c>
      <c r="H1640" s="41" t="s">
        <v>1130</v>
      </c>
      <c r="J1640" s="41" t="s">
        <v>1408</v>
      </c>
    </row>
  </sheetData>
  <mergeCells count="17">
    <mergeCell ref="B3:K3"/>
    <mergeCell ref="B5:K5"/>
    <mergeCell ref="B6:K6"/>
    <mergeCell ref="J7:K7"/>
    <mergeCell ref="B8:K8"/>
    <mergeCell ref="D9:E9"/>
    <mergeCell ref="G9:H9"/>
    <mergeCell ref="J9:K9"/>
    <mergeCell ref="B20:K20"/>
    <mergeCell ref="D21:E21"/>
    <mergeCell ref="G21:H21"/>
    <mergeCell ref="J21:K21"/>
    <mergeCell ref="D31:F31"/>
    <mergeCell ref="H31:H33"/>
    <mergeCell ref="D33:F33"/>
    <mergeCell ref="D35:E35"/>
    <mergeCell ref="H35:K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I1033" activeCellId="0" sqref="A1:I16384"/>
    </sheetView>
  </sheetViews>
  <sheetFormatPr defaultColWidth="8.96875" defaultRowHeight="13.5" zeroHeight="false" outlineLevelRow="0" outlineLevelCol="0"/>
  <cols>
    <col collapsed="false" customWidth="false" hidden="true" outlineLevel="0" max="8" min="1" style="0" width="8.99"/>
  </cols>
  <sheetData>
    <row r="1" customFormat="false" ht="13.5" hidden="false" customHeight="false" outlineLevel="0" collapsed="false">
      <c r="C1" s="77" t="s">
        <v>1419</v>
      </c>
    </row>
    <row r="2" customFormat="false" ht="13.5" hidden="false" customHeight="false" outlineLevel="0" collapsed="false">
      <c r="A2" s="0" t="str">
        <f aca="false">IF(OR(ISERROR(B2*10000+C2),B2=""),"",B2*10000+C2)</f>
        <v/>
      </c>
      <c r="B2" s="0" t="n">
        <f aca="false">IF(C2="","",IF(C2="女",1,B1))</f>
        <v>0</v>
      </c>
      <c r="C2" s="78" t="n">
        <v>2001</v>
      </c>
      <c r="D2" s="79" t="s">
        <v>672</v>
      </c>
      <c r="E2" s="79" t="s">
        <v>1420</v>
      </c>
      <c r="F2" s="80" t="s">
        <v>15</v>
      </c>
      <c r="G2" s="81" t="s">
        <v>365</v>
      </c>
      <c r="H2" s="82" t="n">
        <v>3</v>
      </c>
      <c r="I2" s="83"/>
      <c r="J2" s="81"/>
      <c r="K2" s="84"/>
      <c r="L2" s="85"/>
      <c r="M2" s="85"/>
    </row>
    <row r="3" customFormat="false" ht="13.5" hidden="false" customHeight="false" outlineLevel="0" collapsed="false">
      <c r="A3" s="0" t="str">
        <f aca="false">IF(OR(ISERROR(B3*10000+C3),B3=""),"",B3*10000+C3)</f>
        <v/>
      </c>
      <c r="B3" s="0" t="n">
        <f aca="false">IF(C3="","",IF(C3="女",1,B2))</f>
        <v>0</v>
      </c>
      <c r="C3" s="78" t="n">
        <v>2002</v>
      </c>
      <c r="D3" s="79" t="s">
        <v>132</v>
      </c>
      <c r="E3" s="79" t="s">
        <v>1421</v>
      </c>
      <c r="F3" s="80" t="s">
        <v>15</v>
      </c>
      <c r="G3" s="81" t="s">
        <v>365</v>
      </c>
      <c r="H3" s="82" t="n">
        <v>3</v>
      </c>
      <c r="I3" s="83"/>
      <c r="J3" s="81"/>
      <c r="K3" s="84"/>
      <c r="L3" s="85"/>
      <c r="M3" s="85"/>
    </row>
    <row r="4" customFormat="false" ht="13.5" hidden="false" customHeight="false" outlineLevel="0" collapsed="false">
      <c r="A4" s="0" t="str">
        <f aca="false">IF(OR(ISERROR(B4*10000+C4),B4=""),"",B4*10000+C4)</f>
        <v/>
      </c>
      <c r="B4" s="0" t="n">
        <f aca="false">IF(C4="","",IF(C4="女",1,B3))</f>
        <v>0</v>
      </c>
      <c r="C4" s="78" t="n">
        <v>2003</v>
      </c>
      <c r="D4" s="79" t="s">
        <v>1422</v>
      </c>
      <c r="E4" s="79" t="s">
        <v>1423</v>
      </c>
      <c r="F4" s="81" t="s">
        <v>15</v>
      </c>
      <c r="G4" s="81" t="s">
        <v>365</v>
      </c>
      <c r="H4" s="86" t="n">
        <v>3</v>
      </c>
      <c r="I4" s="83"/>
      <c r="J4" s="81"/>
      <c r="K4" s="84"/>
      <c r="L4" s="85"/>
      <c r="M4" s="85"/>
    </row>
    <row r="5" customFormat="false" ht="13.5" hidden="false" customHeight="false" outlineLevel="0" collapsed="false">
      <c r="A5" s="0" t="str">
        <f aca="false">IF(OR(ISERROR(B5*10000+C5),B5=""),"",B5*10000+C5)</f>
        <v/>
      </c>
      <c r="B5" s="0" t="n">
        <f aca="false">IF(C5="","",IF(C5="女",1,B4))</f>
        <v>0</v>
      </c>
      <c r="C5" s="78" t="n">
        <v>2004</v>
      </c>
      <c r="D5" s="79" t="s">
        <v>1424</v>
      </c>
      <c r="E5" s="79" t="s">
        <v>1425</v>
      </c>
      <c r="F5" s="81" t="s">
        <v>15</v>
      </c>
      <c r="G5" s="81" t="s">
        <v>365</v>
      </c>
      <c r="H5" s="86" t="n">
        <v>3</v>
      </c>
      <c r="I5" s="83"/>
      <c r="J5" s="81"/>
      <c r="K5" s="84"/>
      <c r="L5" s="85"/>
      <c r="M5" s="85"/>
    </row>
    <row r="6" customFormat="false" ht="13.5" hidden="false" customHeight="false" outlineLevel="0" collapsed="false">
      <c r="A6" s="0" t="str">
        <f aca="false">IF(OR(ISERROR(B6*10000+C6),B6=""),"",B6*10000+C6)</f>
        <v/>
      </c>
      <c r="B6" s="0" t="n">
        <f aca="false">IF(C6="","",IF(C6="女",1,B5))</f>
        <v>0</v>
      </c>
      <c r="C6" s="78" t="n">
        <v>2005</v>
      </c>
      <c r="D6" s="79" t="s">
        <v>1426</v>
      </c>
      <c r="E6" s="79" t="s">
        <v>1427</v>
      </c>
      <c r="F6" s="80" t="s">
        <v>15</v>
      </c>
      <c r="G6" s="81" t="s">
        <v>365</v>
      </c>
      <c r="H6" s="82" t="n">
        <v>3</v>
      </c>
      <c r="I6" s="83"/>
      <c r="J6" s="81"/>
      <c r="K6" s="84"/>
      <c r="L6" s="85"/>
      <c r="M6" s="85"/>
    </row>
    <row r="7" customFormat="false" ht="13.5" hidden="false" customHeight="false" outlineLevel="0" collapsed="false">
      <c r="A7" s="0" t="str">
        <f aca="false">IF(OR(ISERROR(B7*10000+C7),B7=""),"",B7*10000+C7)</f>
        <v/>
      </c>
      <c r="B7" s="0" t="n">
        <f aca="false">IF(C7="","",IF(C7="女",1,B6))</f>
        <v>0</v>
      </c>
      <c r="C7" s="78" t="n">
        <v>2006</v>
      </c>
      <c r="D7" s="79" t="s">
        <v>1428</v>
      </c>
      <c r="E7" s="79" t="s">
        <v>1429</v>
      </c>
      <c r="F7" s="81" t="s">
        <v>15</v>
      </c>
      <c r="G7" s="81" t="s">
        <v>365</v>
      </c>
      <c r="H7" s="82" t="n">
        <v>3</v>
      </c>
      <c r="I7" s="83"/>
      <c r="J7" s="81"/>
      <c r="K7" s="84"/>
      <c r="L7" s="85"/>
      <c r="M7" s="85"/>
    </row>
    <row r="8" customFormat="false" ht="13.5" hidden="false" customHeight="false" outlineLevel="0" collapsed="false">
      <c r="A8" s="0" t="str">
        <f aca="false">IF(OR(ISERROR(B8*10000+C8),B8=""),"",B8*10000+C8)</f>
        <v/>
      </c>
      <c r="B8" s="0" t="n">
        <f aca="false">IF(C8="","",IF(C8="女",1,B7))</f>
        <v>0</v>
      </c>
      <c r="C8" s="78" t="n">
        <v>2007</v>
      </c>
      <c r="D8" s="79" t="s">
        <v>207</v>
      </c>
      <c r="E8" s="79" t="s">
        <v>1430</v>
      </c>
      <c r="F8" s="81" t="s">
        <v>15</v>
      </c>
      <c r="G8" s="81" t="s">
        <v>365</v>
      </c>
      <c r="H8" s="87" t="n">
        <v>3</v>
      </c>
      <c r="I8" s="83"/>
      <c r="J8" s="81"/>
      <c r="K8" s="84"/>
      <c r="L8" s="85"/>
      <c r="M8" s="85"/>
    </row>
    <row r="9" customFormat="false" ht="13.5" hidden="false" customHeight="false" outlineLevel="0" collapsed="false">
      <c r="A9" s="0" t="str">
        <f aca="false">IF(OR(ISERROR(B9*10000+C9),B9=""),"",B9*10000+C9)</f>
        <v/>
      </c>
      <c r="B9" s="0" t="n">
        <f aca="false">IF(C9="","",IF(C9="女",1,B8))</f>
        <v>0</v>
      </c>
      <c r="C9" s="78" t="n">
        <v>2008</v>
      </c>
      <c r="D9" s="79" t="s">
        <v>501</v>
      </c>
      <c r="E9" s="79" t="s">
        <v>1431</v>
      </c>
      <c r="F9" s="81" t="s">
        <v>15</v>
      </c>
      <c r="G9" s="81" t="s">
        <v>365</v>
      </c>
      <c r="H9" s="82" t="n">
        <v>2</v>
      </c>
      <c r="I9" s="83"/>
      <c r="J9" s="81"/>
      <c r="K9" s="84"/>
      <c r="L9" s="85"/>
      <c r="M9" s="85"/>
    </row>
    <row r="10" customFormat="false" ht="13.5" hidden="false" customHeight="false" outlineLevel="0" collapsed="false">
      <c r="A10" s="0" t="str">
        <f aca="false">IF(OR(ISERROR(B10*10000+C10),B10=""),"",B10*10000+C10)</f>
        <v/>
      </c>
      <c r="B10" s="0" t="n">
        <f aca="false">IF(C10="","",IF(C10="女",1,B9))</f>
        <v>0</v>
      </c>
      <c r="C10" s="78" t="n">
        <v>2009</v>
      </c>
      <c r="D10" s="79" t="s">
        <v>1432</v>
      </c>
      <c r="E10" s="79" t="s">
        <v>1433</v>
      </c>
      <c r="F10" s="80" t="s">
        <v>15</v>
      </c>
      <c r="G10" s="88" t="s">
        <v>365</v>
      </c>
      <c r="H10" s="82" t="n">
        <v>2</v>
      </c>
      <c r="I10" s="83"/>
      <c r="J10" s="81"/>
      <c r="K10" s="84"/>
      <c r="L10" s="85"/>
      <c r="M10" s="85"/>
    </row>
    <row r="11" customFormat="false" ht="13.5" hidden="false" customHeight="false" outlineLevel="0" collapsed="false">
      <c r="A11" s="0" t="str">
        <f aca="false">IF(OR(ISERROR(B11*10000+C11),B11=""),"",B11*10000+C11)</f>
        <v/>
      </c>
      <c r="B11" s="0" t="n">
        <f aca="false">IF(C11="","",IF(C11="女",1,B10))</f>
        <v>0</v>
      </c>
      <c r="C11" s="89" t="n">
        <v>2010</v>
      </c>
      <c r="D11" s="79" t="s">
        <v>1434</v>
      </c>
      <c r="E11" s="79" t="s">
        <v>1435</v>
      </c>
      <c r="F11" s="80" t="s">
        <v>15</v>
      </c>
      <c r="G11" s="88" t="s">
        <v>365</v>
      </c>
      <c r="H11" s="81" t="n">
        <v>2</v>
      </c>
      <c r="I11" s="83"/>
      <c r="J11" s="81"/>
      <c r="K11" s="84"/>
      <c r="L11" s="85"/>
      <c r="M11" s="85"/>
    </row>
    <row r="12" customFormat="false" ht="13.5" hidden="false" customHeight="false" outlineLevel="0" collapsed="false">
      <c r="A12" s="0" t="str">
        <f aca="false">IF(OR(ISERROR(B12*10000+C12),B12=""),"",B12*10000+C12)</f>
        <v/>
      </c>
      <c r="B12" s="0" t="n">
        <f aca="false">IF(C12="","",IF(C12="女",1,B11))</f>
        <v>0</v>
      </c>
      <c r="C12" s="89" t="n">
        <v>2011</v>
      </c>
      <c r="D12" s="79" t="s">
        <v>1436</v>
      </c>
      <c r="E12" s="79" t="s">
        <v>1437</v>
      </c>
      <c r="F12" s="80" t="s">
        <v>15</v>
      </c>
      <c r="G12" s="88" t="s">
        <v>365</v>
      </c>
      <c r="H12" s="87" t="n">
        <v>2</v>
      </c>
      <c r="I12" s="83"/>
      <c r="J12" s="81"/>
      <c r="K12" s="84"/>
      <c r="L12" s="85"/>
      <c r="M12" s="85"/>
    </row>
    <row r="13" customFormat="false" ht="13.5" hidden="false" customHeight="false" outlineLevel="0" collapsed="false">
      <c r="A13" s="0" t="str">
        <f aca="false">IF(OR(ISERROR(B13*10000+C13),B13=""),"",B13*10000+C13)</f>
        <v/>
      </c>
      <c r="B13" s="0" t="n">
        <f aca="false">IF(C13="","",IF(C13="女",1,B12))</f>
        <v>0</v>
      </c>
      <c r="C13" s="89" t="n">
        <v>2012</v>
      </c>
      <c r="D13" s="79" t="s">
        <v>1438</v>
      </c>
      <c r="E13" s="79" t="s">
        <v>1439</v>
      </c>
      <c r="F13" s="80" t="s">
        <v>15</v>
      </c>
      <c r="G13" s="88" t="s">
        <v>263</v>
      </c>
      <c r="H13" s="87" t="n">
        <v>3</v>
      </c>
      <c r="I13" s="83"/>
      <c r="J13" s="81"/>
      <c r="K13" s="84"/>
      <c r="L13" s="85"/>
      <c r="M13" s="85"/>
    </row>
    <row r="14" customFormat="false" ht="13.5" hidden="false" customHeight="false" outlineLevel="0" collapsed="false">
      <c r="A14" s="0" t="str">
        <f aca="false">IF(OR(ISERROR(B14*10000+C14),B14=""),"",B14*10000+C14)</f>
        <v/>
      </c>
      <c r="B14" s="0" t="n">
        <f aca="false">IF(C14="","",IF(C14="女",1,B13))</f>
        <v>0</v>
      </c>
      <c r="C14" s="89" t="n">
        <v>2013</v>
      </c>
      <c r="D14" s="79" t="s">
        <v>925</v>
      </c>
      <c r="E14" s="79" t="s">
        <v>1440</v>
      </c>
      <c r="F14" s="80" t="s">
        <v>15</v>
      </c>
      <c r="G14" s="88" t="s">
        <v>263</v>
      </c>
      <c r="H14" s="87" t="n">
        <v>3</v>
      </c>
      <c r="I14" s="83"/>
      <c r="J14" s="81"/>
      <c r="K14" s="84"/>
      <c r="L14" s="85"/>
      <c r="M14" s="85"/>
    </row>
    <row r="15" customFormat="false" ht="13.5" hidden="false" customHeight="false" outlineLevel="0" collapsed="false">
      <c r="A15" s="0" t="str">
        <f aca="false">IF(OR(ISERROR(B15*10000+C15),B15=""),"",B15*10000+C15)</f>
        <v/>
      </c>
      <c r="B15" s="0" t="n">
        <f aca="false">IF(C15="","",IF(C15="女",1,B14))</f>
        <v>0</v>
      </c>
      <c r="C15" s="89" t="n">
        <v>2014</v>
      </c>
      <c r="D15" s="79" t="s">
        <v>1441</v>
      </c>
      <c r="E15" s="79" t="s">
        <v>1442</v>
      </c>
      <c r="F15" s="80" t="s">
        <v>15</v>
      </c>
      <c r="G15" s="88" t="s">
        <v>263</v>
      </c>
      <c r="H15" s="87" t="n">
        <v>3</v>
      </c>
      <c r="I15" s="83"/>
      <c r="J15" s="81"/>
      <c r="K15" s="84"/>
      <c r="L15" s="85"/>
      <c r="M15" s="85"/>
    </row>
    <row r="16" customFormat="false" ht="13.5" hidden="false" customHeight="false" outlineLevel="0" collapsed="false">
      <c r="A16" s="0" t="str">
        <f aca="false">IF(OR(ISERROR(B16*10000+C16),B16=""),"",B16*10000+C16)</f>
        <v/>
      </c>
      <c r="B16" s="0" t="n">
        <f aca="false">IF(C16="","",IF(C16="女",1,B15))</f>
        <v>0</v>
      </c>
      <c r="C16" s="89" t="n">
        <v>2015</v>
      </c>
      <c r="D16" s="79" t="s">
        <v>366</v>
      </c>
      <c r="E16" s="79" t="s">
        <v>1443</v>
      </c>
      <c r="F16" s="80" t="s">
        <v>15</v>
      </c>
      <c r="G16" s="88" t="s">
        <v>263</v>
      </c>
      <c r="H16" s="87" t="n">
        <v>3</v>
      </c>
      <c r="I16" s="83"/>
      <c r="J16" s="81"/>
      <c r="K16" s="84"/>
      <c r="L16" s="85"/>
      <c r="M16" s="85"/>
    </row>
    <row r="17" customFormat="false" ht="13.5" hidden="false" customHeight="false" outlineLevel="0" collapsed="false">
      <c r="A17" s="0" t="str">
        <f aca="false">IF(OR(ISERROR(B17*10000+C17),B17=""),"",B17*10000+C17)</f>
        <v/>
      </c>
      <c r="B17" s="0" t="n">
        <f aca="false">IF(C17="","",IF(C17="女",1,B16))</f>
        <v>0</v>
      </c>
      <c r="C17" s="89" t="n">
        <v>2016</v>
      </c>
      <c r="D17" s="79" t="s">
        <v>1444</v>
      </c>
      <c r="E17" s="79" t="s">
        <v>1445</v>
      </c>
      <c r="F17" s="80" t="s">
        <v>15</v>
      </c>
      <c r="G17" s="88" t="s">
        <v>263</v>
      </c>
      <c r="H17" s="87" t="n">
        <v>3</v>
      </c>
      <c r="I17" s="83"/>
      <c r="J17" s="81"/>
      <c r="K17" s="84"/>
      <c r="L17" s="85"/>
      <c r="M17" s="85"/>
    </row>
    <row r="18" customFormat="false" ht="13.5" hidden="false" customHeight="false" outlineLevel="0" collapsed="false">
      <c r="A18" s="0" t="str">
        <f aca="false">IF(OR(ISERROR(B18*10000+C18),B18=""),"",B18*10000+C18)</f>
        <v/>
      </c>
      <c r="B18" s="0" t="n">
        <f aca="false">IF(C18="","",IF(C18="女",1,B17))</f>
        <v>0</v>
      </c>
      <c r="C18" s="89" t="n">
        <v>2017</v>
      </c>
      <c r="D18" s="79" t="s">
        <v>1446</v>
      </c>
      <c r="E18" s="79" t="s">
        <v>1447</v>
      </c>
      <c r="F18" s="80" t="s">
        <v>15</v>
      </c>
      <c r="G18" s="88" t="s">
        <v>263</v>
      </c>
      <c r="H18" s="87" t="n">
        <v>3</v>
      </c>
      <c r="I18" s="83"/>
      <c r="J18" s="81"/>
      <c r="K18" s="84"/>
      <c r="L18" s="85"/>
      <c r="M18" s="85"/>
    </row>
    <row r="19" customFormat="false" ht="13.5" hidden="false" customHeight="false" outlineLevel="0" collapsed="false">
      <c r="A19" s="0" t="str">
        <f aca="false">IF(OR(ISERROR(B19*10000+C19),B19=""),"",B19*10000+C19)</f>
        <v/>
      </c>
      <c r="B19" s="0" t="n">
        <f aca="false">IF(C19="","",IF(C19="女",1,B18))</f>
        <v>0</v>
      </c>
      <c r="C19" s="89" t="n">
        <v>2018</v>
      </c>
      <c r="D19" s="79" t="s">
        <v>164</v>
      </c>
      <c r="E19" s="79" t="s">
        <v>1448</v>
      </c>
      <c r="F19" s="80" t="s">
        <v>15</v>
      </c>
      <c r="G19" s="88" t="s">
        <v>263</v>
      </c>
      <c r="H19" s="87" t="n">
        <v>3</v>
      </c>
      <c r="I19" s="83"/>
      <c r="J19" s="81"/>
      <c r="K19" s="84"/>
      <c r="L19" s="85"/>
      <c r="M19" s="85"/>
    </row>
    <row r="20" customFormat="false" ht="13.5" hidden="false" customHeight="false" outlineLevel="0" collapsed="false">
      <c r="A20" s="0" t="str">
        <f aca="false">IF(OR(ISERROR(B20*10000+C20),B20=""),"",B20*10000+C20)</f>
        <v/>
      </c>
      <c r="B20" s="0" t="n">
        <f aca="false">IF(C20="","",IF(C20="女",1,B19))</f>
        <v>0</v>
      </c>
      <c r="C20" s="89" t="n">
        <v>2019</v>
      </c>
      <c r="D20" s="79" t="s">
        <v>164</v>
      </c>
      <c r="E20" s="79" t="s">
        <v>1449</v>
      </c>
      <c r="F20" s="80" t="s">
        <v>15</v>
      </c>
      <c r="G20" s="88" t="s">
        <v>263</v>
      </c>
      <c r="H20" s="87" t="n">
        <v>2</v>
      </c>
      <c r="I20" s="83"/>
      <c r="J20" s="81"/>
      <c r="K20" s="84"/>
      <c r="L20" s="85"/>
      <c r="M20" s="85"/>
    </row>
    <row r="21" customFormat="false" ht="13.5" hidden="false" customHeight="false" outlineLevel="0" collapsed="false">
      <c r="A21" s="0" t="str">
        <f aca="false">IF(OR(ISERROR(B21*10000+C21),B21=""),"",B21*10000+C21)</f>
        <v/>
      </c>
      <c r="B21" s="0" t="n">
        <f aca="false">IF(C21="","",IF(C21="女",1,B20))</f>
        <v>0</v>
      </c>
      <c r="C21" s="89" t="n">
        <v>2020</v>
      </c>
      <c r="D21" s="79" t="s">
        <v>65</v>
      </c>
      <c r="E21" s="79" t="s">
        <v>1450</v>
      </c>
      <c r="F21" s="80" t="s">
        <v>15</v>
      </c>
      <c r="G21" s="88" t="s">
        <v>263</v>
      </c>
      <c r="H21" s="87" t="n">
        <v>2</v>
      </c>
      <c r="I21" s="83"/>
      <c r="J21" s="81"/>
      <c r="K21" s="84"/>
      <c r="L21" s="85"/>
      <c r="M21" s="85"/>
    </row>
    <row r="22" customFormat="false" ht="13.5" hidden="false" customHeight="false" outlineLevel="0" collapsed="false">
      <c r="A22" s="0" t="str">
        <f aca="false">IF(OR(ISERROR(B22*10000+C22),B22=""),"",B22*10000+C22)</f>
        <v/>
      </c>
      <c r="B22" s="0" t="n">
        <f aca="false">IF(C22="","",IF(C22="女",1,B21))</f>
        <v>0</v>
      </c>
      <c r="C22" s="89" t="n">
        <v>2021</v>
      </c>
      <c r="D22" s="79" t="s">
        <v>147</v>
      </c>
      <c r="E22" s="79" t="s">
        <v>1451</v>
      </c>
      <c r="F22" s="80" t="s">
        <v>15</v>
      </c>
      <c r="G22" s="88" t="s">
        <v>263</v>
      </c>
      <c r="H22" s="87" t="n">
        <v>2</v>
      </c>
      <c r="I22" s="83"/>
      <c r="J22" s="81"/>
      <c r="K22" s="84"/>
      <c r="L22" s="85"/>
      <c r="M22" s="85"/>
    </row>
    <row r="23" customFormat="false" ht="13.5" hidden="false" customHeight="false" outlineLevel="0" collapsed="false">
      <c r="A23" s="0" t="str">
        <f aca="false">IF(OR(ISERROR(B23*10000+C23),B23=""),"",B23*10000+C23)</f>
        <v/>
      </c>
      <c r="B23" s="0" t="n">
        <f aca="false">IF(C23="","",IF(C23="女",1,B22))</f>
        <v>0</v>
      </c>
      <c r="C23" s="89" t="n">
        <v>2022</v>
      </c>
      <c r="D23" s="79" t="s">
        <v>194</v>
      </c>
      <c r="E23" s="79" t="s">
        <v>1452</v>
      </c>
      <c r="F23" s="80" t="s">
        <v>15</v>
      </c>
      <c r="G23" s="88" t="s">
        <v>263</v>
      </c>
      <c r="H23" s="87" t="n">
        <v>2</v>
      </c>
      <c r="I23" s="83"/>
      <c r="J23" s="81"/>
      <c r="K23" s="84"/>
      <c r="L23" s="85"/>
      <c r="M23" s="85"/>
    </row>
    <row r="24" customFormat="false" ht="13.5" hidden="false" customHeight="false" outlineLevel="0" collapsed="false">
      <c r="A24" s="0" t="str">
        <f aca="false">IF(OR(ISERROR(B24*10000+C24),B24=""),"",B24*10000+C24)</f>
        <v/>
      </c>
      <c r="B24" s="0" t="n">
        <f aca="false">IF(C24="","",IF(C24="女",1,B23))</f>
        <v>0</v>
      </c>
      <c r="C24" s="89" t="n">
        <v>2023</v>
      </c>
      <c r="D24" s="79" t="s">
        <v>1453</v>
      </c>
      <c r="E24" s="79" t="s">
        <v>1049</v>
      </c>
      <c r="F24" s="80" t="s">
        <v>15</v>
      </c>
      <c r="G24" s="88" t="s">
        <v>263</v>
      </c>
      <c r="H24" s="87" t="n">
        <v>2</v>
      </c>
      <c r="I24" s="83"/>
      <c r="J24" s="81"/>
      <c r="K24" s="84"/>
      <c r="L24" s="85"/>
      <c r="M24" s="85"/>
    </row>
    <row r="25" customFormat="false" ht="13.5" hidden="false" customHeight="false" outlineLevel="0" collapsed="false">
      <c r="A25" s="0" t="str">
        <f aca="false">IF(OR(ISERROR(B25*10000+C25),B25=""),"",B25*10000+C25)</f>
        <v/>
      </c>
      <c r="B25" s="0" t="n">
        <f aca="false">IF(C25="","",IF(C25="女",1,B24))</f>
        <v>0</v>
      </c>
      <c r="C25" s="89" t="n">
        <v>2024</v>
      </c>
      <c r="D25" s="79" t="s">
        <v>860</v>
      </c>
      <c r="E25" s="79" t="s">
        <v>1454</v>
      </c>
      <c r="F25" s="80" t="s">
        <v>15</v>
      </c>
      <c r="G25" s="88" t="s">
        <v>263</v>
      </c>
      <c r="H25" s="87" t="n">
        <v>2</v>
      </c>
      <c r="I25" s="83"/>
      <c r="J25" s="81"/>
      <c r="K25" s="90"/>
      <c r="L25" s="85"/>
      <c r="M25" s="85"/>
    </row>
    <row r="26" customFormat="false" ht="13.5" hidden="false" customHeight="false" outlineLevel="0" collapsed="false">
      <c r="A26" s="0" t="str">
        <f aca="false">IF(OR(ISERROR(B26*10000+C26),B26=""),"",B26*10000+C26)</f>
        <v/>
      </c>
      <c r="B26" s="0" t="n">
        <f aca="false">IF(C26="","",IF(C26="女",1,B25))</f>
        <v>0</v>
      </c>
      <c r="C26" s="89" t="n">
        <v>2025</v>
      </c>
      <c r="D26" s="79" t="s">
        <v>538</v>
      </c>
      <c r="E26" s="79" t="s">
        <v>1353</v>
      </c>
      <c r="F26" s="80" t="s">
        <v>15</v>
      </c>
      <c r="G26" s="88" t="s">
        <v>263</v>
      </c>
      <c r="H26" s="87" t="n">
        <v>2</v>
      </c>
      <c r="I26" s="83"/>
      <c r="J26" s="81"/>
      <c r="K26" s="90"/>
      <c r="L26" s="85"/>
      <c r="M26" s="85"/>
    </row>
    <row r="27" customFormat="false" ht="13.5" hidden="false" customHeight="false" outlineLevel="0" collapsed="false">
      <c r="A27" s="0" t="str">
        <f aca="false">IF(OR(ISERROR(B27*10000+C27),B27=""),"",B27*10000+C27)</f>
        <v/>
      </c>
      <c r="B27" s="0" t="n">
        <f aca="false">IF(C27="","",IF(C27="女",1,B26))</f>
        <v>0</v>
      </c>
      <c r="C27" s="89" t="n">
        <v>2026</v>
      </c>
      <c r="D27" s="79" t="s">
        <v>1455</v>
      </c>
      <c r="E27" s="79" t="s">
        <v>1456</v>
      </c>
      <c r="F27" s="80" t="s">
        <v>15</v>
      </c>
      <c r="G27" s="88" t="s">
        <v>1457</v>
      </c>
      <c r="H27" s="87" t="n">
        <v>3</v>
      </c>
      <c r="I27" s="83"/>
      <c r="J27" s="81"/>
      <c r="K27" s="81"/>
      <c r="L27" s="85"/>
      <c r="M27" s="85"/>
    </row>
    <row r="28" customFormat="false" ht="13.5" hidden="false" customHeight="false" outlineLevel="0" collapsed="false">
      <c r="A28" s="0" t="str">
        <f aca="false">IF(OR(ISERROR(B28*10000+C28),B28=""),"",B28*10000+C28)</f>
        <v/>
      </c>
      <c r="B28" s="0" t="n">
        <f aca="false">IF(C28="","",IF(C28="女",1,B27))</f>
        <v>0</v>
      </c>
      <c r="C28" s="89" t="n">
        <v>2027</v>
      </c>
      <c r="D28" s="79" t="s">
        <v>922</v>
      </c>
      <c r="E28" s="79" t="s">
        <v>306</v>
      </c>
      <c r="F28" s="80" t="s">
        <v>15</v>
      </c>
      <c r="G28" s="88" t="s">
        <v>1457</v>
      </c>
      <c r="H28" s="87" t="n">
        <v>3</v>
      </c>
      <c r="I28" s="83"/>
      <c r="J28" s="81"/>
      <c r="K28" s="81"/>
      <c r="L28" s="85"/>
      <c r="M28" s="85"/>
    </row>
    <row r="29" customFormat="false" ht="13.5" hidden="false" customHeight="false" outlineLevel="0" collapsed="false">
      <c r="A29" s="0" t="str">
        <f aca="false">IF(OR(ISERROR(B29*10000+C29),B29=""),"",B29*10000+C29)</f>
        <v/>
      </c>
      <c r="B29" s="0" t="n">
        <f aca="false">IF(C29="","",IF(C29="女",1,B28))</f>
        <v>0</v>
      </c>
      <c r="C29" s="89" t="n">
        <v>2028</v>
      </c>
      <c r="D29" s="79" t="s">
        <v>127</v>
      </c>
      <c r="E29" s="79" t="s">
        <v>1458</v>
      </c>
      <c r="F29" s="80" t="s">
        <v>15</v>
      </c>
      <c r="G29" s="88" t="s">
        <v>1457</v>
      </c>
      <c r="H29" s="87" t="n">
        <v>3</v>
      </c>
      <c r="I29" s="83"/>
      <c r="J29" s="81"/>
      <c r="K29" s="81"/>
      <c r="L29" s="85"/>
      <c r="M29" s="85"/>
    </row>
    <row r="30" customFormat="false" ht="13.5" hidden="false" customHeight="false" outlineLevel="0" collapsed="false">
      <c r="A30" s="0" t="str">
        <f aca="false">IF(OR(ISERROR(B30*10000+C30),B30=""),"",B30*10000+C30)</f>
        <v/>
      </c>
      <c r="B30" s="0" t="n">
        <f aca="false">IF(C30="","",IF(C30="女",1,B29))</f>
        <v>0</v>
      </c>
      <c r="C30" s="89" t="n">
        <v>2029</v>
      </c>
      <c r="D30" s="79" t="s">
        <v>1459</v>
      </c>
      <c r="E30" s="79" t="s">
        <v>1460</v>
      </c>
      <c r="F30" s="80" t="s">
        <v>15</v>
      </c>
      <c r="G30" s="88" t="s">
        <v>1457</v>
      </c>
      <c r="H30" s="87" t="n">
        <v>3</v>
      </c>
      <c r="I30" s="83"/>
      <c r="J30" s="81"/>
      <c r="K30" s="91"/>
      <c r="L30" s="85"/>
      <c r="M30" s="85"/>
    </row>
    <row r="31" customFormat="false" ht="13.5" hidden="false" customHeight="false" outlineLevel="0" collapsed="false">
      <c r="A31" s="0" t="str">
        <f aca="false">IF(OR(ISERROR(B31*10000+C31),B31=""),"",B31*10000+C31)</f>
        <v/>
      </c>
      <c r="B31" s="0" t="n">
        <f aca="false">IF(C31="","",IF(C31="女",1,B30))</f>
        <v>0</v>
      </c>
      <c r="C31" s="89" t="n">
        <v>2030</v>
      </c>
      <c r="D31" s="79" t="s">
        <v>810</v>
      </c>
      <c r="E31" s="79" t="s">
        <v>1461</v>
      </c>
      <c r="F31" s="80" t="s">
        <v>15</v>
      </c>
      <c r="G31" s="88" t="s">
        <v>1457</v>
      </c>
      <c r="H31" s="87" t="n">
        <v>3</v>
      </c>
      <c r="I31" s="83"/>
      <c r="J31" s="81"/>
      <c r="K31" s="91"/>
      <c r="L31" s="85"/>
      <c r="M31" s="85"/>
    </row>
    <row r="32" customFormat="false" ht="13.5" hidden="false" customHeight="false" outlineLevel="0" collapsed="false">
      <c r="A32" s="0" t="str">
        <f aca="false">IF(OR(ISERROR(B32*10000+C32),B32=""),"",B32*10000+C32)</f>
        <v/>
      </c>
      <c r="B32" s="0" t="n">
        <f aca="false">IF(C32="","",IF(C32="女",1,B31))</f>
        <v>0</v>
      </c>
      <c r="C32" s="89" t="n">
        <v>2031</v>
      </c>
      <c r="D32" s="79" t="s">
        <v>1462</v>
      </c>
      <c r="E32" s="79" t="s">
        <v>1463</v>
      </c>
      <c r="F32" s="80" t="s">
        <v>15</v>
      </c>
      <c r="G32" s="88" t="s">
        <v>1457</v>
      </c>
      <c r="H32" s="87" t="n">
        <v>3</v>
      </c>
      <c r="I32" s="83"/>
      <c r="J32" s="81"/>
      <c r="K32" s="81"/>
      <c r="L32" s="85"/>
      <c r="M32" s="85"/>
    </row>
    <row r="33" customFormat="false" ht="13.5" hidden="false" customHeight="false" outlineLevel="0" collapsed="false">
      <c r="A33" s="0" t="str">
        <f aca="false">IF(OR(ISERROR(B33*10000+C33),B33=""),"",B33*10000+C33)</f>
        <v/>
      </c>
      <c r="B33" s="0" t="n">
        <f aca="false">IF(C33="","",IF(C33="女",1,B32))</f>
        <v>0</v>
      </c>
      <c r="C33" s="89" t="n">
        <v>2032</v>
      </c>
      <c r="D33" s="79" t="s">
        <v>1464</v>
      </c>
      <c r="E33" s="79" t="s">
        <v>1465</v>
      </c>
      <c r="F33" s="80" t="s">
        <v>15</v>
      </c>
      <c r="G33" s="88" t="s">
        <v>1457</v>
      </c>
      <c r="H33" s="87" t="n">
        <v>3</v>
      </c>
      <c r="I33" s="83"/>
      <c r="J33" s="81"/>
      <c r="K33" s="81"/>
      <c r="L33" s="85"/>
      <c r="M33" s="85"/>
    </row>
    <row r="34" customFormat="false" ht="13.5" hidden="false" customHeight="false" outlineLevel="0" collapsed="false">
      <c r="A34" s="0" t="str">
        <f aca="false">IF(OR(ISERROR(B34*10000+C34),B34=""),"",B34*10000+C34)</f>
        <v/>
      </c>
      <c r="B34" s="0" t="n">
        <f aca="false">IF(C34="","",IF(C34="女",1,B33))</f>
        <v>0</v>
      </c>
      <c r="C34" s="89" t="n">
        <v>2033</v>
      </c>
      <c r="D34" s="79" t="s">
        <v>1466</v>
      </c>
      <c r="E34" s="79" t="s">
        <v>1467</v>
      </c>
      <c r="F34" s="80" t="s">
        <v>15</v>
      </c>
      <c r="G34" s="88" t="s">
        <v>1457</v>
      </c>
      <c r="H34" s="87" t="n">
        <v>3</v>
      </c>
      <c r="I34" s="83"/>
      <c r="J34" s="81"/>
      <c r="K34" s="81"/>
      <c r="L34" s="85"/>
      <c r="M34" s="85"/>
    </row>
    <row r="35" customFormat="false" ht="13.5" hidden="false" customHeight="false" outlineLevel="0" collapsed="false">
      <c r="A35" s="0" t="str">
        <f aca="false">IF(OR(ISERROR(B35*10000+C35),B35=""),"",B35*10000+C35)</f>
        <v/>
      </c>
      <c r="B35" s="0" t="n">
        <f aca="false">IF(C35="","",IF(C35="女",1,B34))</f>
        <v>0</v>
      </c>
      <c r="C35" s="89" t="n">
        <v>2034</v>
      </c>
      <c r="D35" s="79" t="s">
        <v>1468</v>
      </c>
      <c r="E35" s="79" t="s">
        <v>1469</v>
      </c>
      <c r="F35" s="80" t="s">
        <v>15</v>
      </c>
      <c r="G35" s="88" t="s">
        <v>1457</v>
      </c>
      <c r="H35" s="87" t="n">
        <v>3</v>
      </c>
      <c r="I35" s="83"/>
      <c r="J35" s="81"/>
      <c r="K35" s="81"/>
      <c r="L35" s="85"/>
      <c r="M35" s="85"/>
    </row>
    <row r="36" customFormat="false" ht="13.5" hidden="false" customHeight="false" outlineLevel="0" collapsed="false">
      <c r="A36" s="0" t="str">
        <f aca="false">IF(OR(ISERROR(B36*10000+C36),B36=""),"",B36*10000+C36)</f>
        <v/>
      </c>
      <c r="B36" s="0" t="n">
        <f aca="false">IF(C36="","",IF(C36="女",1,B35))</f>
        <v>0</v>
      </c>
      <c r="C36" s="89" t="n">
        <v>2035</v>
      </c>
      <c r="D36" s="79" t="s">
        <v>1470</v>
      </c>
      <c r="E36" s="79" t="s">
        <v>1164</v>
      </c>
      <c r="F36" s="80" t="s">
        <v>15</v>
      </c>
      <c r="G36" s="88" t="s">
        <v>1457</v>
      </c>
      <c r="H36" s="87" t="n">
        <v>3</v>
      </c>
      <c r="I36" s="83"/>
      <c r="J36" s="81"/>
      <c r="K36" s="81"/>
      <c r="L36" s="85"/>
      <c r="M36" s="85"/>
    </row>
    <row r="37" customFormat="false" ht="13.5" hidden="false" customHeight="false" outlineLevel="0" collapsed="false">
      <c r="A37" s="0" t="str">
        <f aca="false">IF(OR(ISERROR(B37*10000+C37),B37=""),"",B37*10000+C37)</f>
        <v/>
      </c>
      <c r="B37" s="0" t="n">
        <f aca="false">IF(C37="","",IF(C37="女",1,B36))</f>
        <v>0</v>
      </c>
      <c r="C37" s="89" t="n">
        <v>2036</v>
      </c>
      <c r="D37" s="79" t="s">
        <v>1471</v>
      </c>
      <c r="E37" s="79" t="s">
        <v>1335</v>
      </c>
      <c r="F37" s="80" t="s">
        <v>15</v>
      </c>
      <c r="G37" s="88" t="s">
        <v>1457</v>
      </c>
      <c r="H37" s="87" t="n">
        <v>3</v>
      </c>
      <c r="I37" s="83"/>
      <c r="J37" s="81"/>
      <c r="K37" s="81"/>
      <c r="L37" s="85"/>
      <c r="M37" s="85"/>
    </row>
    <row r="38" customFormat="false" ht="13.5" hidden="false" customHeight="false" outlineLevel="0" collapsed="false">
      <c r="A38" s="0" t="str">
        <f aca="false">IF(OR(ISERROR(B38*10000+C38),B38=""),"",B38*10000+C38)</f>
        <v/>
      </c>
      <c r="B38" s="0" t="n">
        <f aca="false">IF(C38="","",IF(C38="女",1,B37))</f>
        <v>0</v>
      </c>
      <c r="C38" s="89" t="n">
        <v>2037</v>
      </c>
      <c r="D38" s="79" t="s">
        <v>1472</v>
      </c>
      <c r="E38" s="79" t="s">
        <v>1473</v>
      </c>
      <c r="F38" s="80" t="s">
        <v>15</v>
      </c>
      <c r="G38" s="88" t="s">
        <v>1457</v>
      </c>
      <c r="H38" s="87" t="n">
        <v>3</v>
      </c>
      <c r="I38" s="83"/>
      <c r="J38" s="81"/>
      <c r="K38" s="81"/>
      <c r="L38" s="85"/>
      <c r="M38" s="85"/>
    </row>
    <row r="39" customFormat="false" ht="13.5" hidden="false" customHeight="false" outlineLevel="0" collapsed="false">
      <c r="A39" s="0" t="str">
        <f aca="false">IF(OR(ISERROR(B39*10000+C39),B39=""),"",B39*10000+C39)</f>
        <v/>
      </c>
      <c r="B39" s="0" t="n">
        <f aca="false">IF(C39="","",IF(C39="女",1,B38))</f>
        <v>0</v>
      </c>
      <c r="C39" s="89" t="n">
        <v>2038</v>
      </c>
      <c r="D39" s="79" t="s">
        <v>1474</v>
      </c>
      <c r="E39" s="79" t="s">
        <v>1475</v>
      </c>
      <c r="F39" s="80" t="s">
        <v>15</v>
      </c>
      <c r="G39" s="88" t="s">
        <v>1457</v>
      </c>
      <c r="H39" s="87" t="n">
        <v>3</v>
      </c>
      <c r="I39" s="83"/>
      <c r="J39" s="81"/>
      <c r="K39" s="81"/>
      <c r="L39" s="85"/>
      <c r="M39" s="85"/>
    </row>
    <row r="40" customFormat="false" ht="13.5" hidden="false" customHeight="false" outlineLevel="0" collapsed="false">
      <c r="A40" s="0" t="str">
        <f aca="false">IF(OR(ISERROR(B40*10000+C40),B40=""),"",B40*10000+C40)</f>
        <v/>
      </c>
      <c r="B40" s="0" t="n">
        <f aca="false">IF(C40="","",IF(C40="女",1,B39))</f>
        <v>0</v>
      </c>
      <c r="C40" s="0" t="n">
        <v>2039</v>
      </c>
      <c r="D40" s="77" t="s">
        <v>1476</v>
      </c>
      <c r="E40" s="77" t="s">
        <v>1477</v>
      </c>
      <c r="F40" s="77" t="s">
        <v>15</v>
      </c>
      <c r="G40" s="77" t="s">
        <v>1457</v>
      </c>
      <c r="H40" s="0" t="n">
        <v>3</v>
      </c>
      <c r="I40" s="83"/>
      <c r="J40" s="81"/>
      <c r="K40" s="81"/>
      <c r="L40" s="85"/>
      <c r="M40" s="85"/>
    </row>
    <row r="41" customFormat="false" ht="13.5" hidden="false" customHeight="false" outlineLevel="0" collapsed="false">
      <c r="A41" s="0" t="str">
        <f aca="false">IF(OR(ISERROR(B41*10000+C41),B41=""),"",B41*10000+C41)</f>
        <v/>
      </c>
      <c r="B41" s="0" t="n">
        <f aca="false">IF(C41="","",IF(C41="女",1,B40))</f>
        <v>0</v>
      </c>
      <c r="C41" s="78" t="n">
        <v>2040</v>
      </c>
      <c r="D41" s="79" t="s">
        <v>1478</v>
      </c>
      <c r="E41" s="79" t="s">
        <v>1479</v>
      </c>
      <c r="F41" s="81" t="s">
        <v>15</v>
      </c>
      <c r="G41" s="81" t="s">
        <v>1457</v>
      </c>
      <c r="H41" s="88" t="n">
        <v>3</v>
      </c>
      <c r="I41" s="83"/>
      <c r="J41" s="81"/>
      <c r="K41" s="81"/>
      <c r="L41" s="85"/>
      <c r="M41" s="85"/>
    </row>
    <row r="42" customFormat="false" ht="13.5" hidden="false" customHeight="false" outlineLevel="0" collapsed="false">
      <c r="A42" s="0" t="str">
        <f aca="false">IF(OR(ISERROR(B42*10000+C42),B42=""),"",B42*10000+C42)</f>
        <v/>
      </c>
      <c r="B42" s="0" t="n">
        <f aca="false">IF(C42="","",IF(C42="女",1,B41))</f>
        <v>0</v>
      </c>
      <c r="C42" s="92" t="n">
        <v>2041</v>
      </c>
      <c r="D42" s="79" t="s">
        <v>1280</v>
      </c>
      <c r="E42" s="79" t="s">
        <v>67</v>
      </c>
      <c r="F42" s="80" t="s">
        <v>15</v>
      </c>
      <c r="G42" s="81" t="s">
        <v>1457</v>
      </c>
      <c r="H42" s="82" t="n">
        <v>3</v>
      </c>
      <c r="I42" s="83"/>
      <c r="J42" s="81"/>
      <c r="K42" s="81"/>
      <c r="L42" s="85"/>
      <c r="M42" s="85"/>
    </row>
    <row r="43" customFormat="false" ht="13.5" hidden="false" customHeight="false" outlineLevel="0" collapsed="false">
      <c r="A43" s="0" t="str">
        <f aca="false">IF(OR(ISERROR(B43*10000+C43),B43=""),"",B43*10000+C43)</f>
        <v/>
      </c>
      <c r="B43" s="0" t="n">
        <f aca="false">IF(C43="","",IF(C43="女",1,B42))</f>
        <v>0</v>
      </c>
      <c r="C43" s="92" t="n">
        <v>2042</v>
      </c>
      <c r="D43" s="79" t="s">
        <v>1480</v>
      </c>
      <c r="E43" s="79" t="s">
        <v>1481</v>
      </c>
      <c r="F43" s="80" t="s">
        <v>15</v>
      </c>
      <c r="G43" s="81" t="s">
        <v>1457</v>
      </c>
      <c r="H43" s="82" t="n">
        <v>3</v>
      </c>
      <c r="I43" s="83"/>
      <c r="J43" s="81"/>
      <c r="K43" s="81"/>
      <c r="L43" s="85"/>
      <c r="M43" s="85"/>
    </row>
    <row r="44" customFormat="false" ht="13.5" hidden="false" customHeight="false" outlineLevel="0" collapsed="false">
      <c r="A44" s="0" t="str">
        <f aca="false">IF(OR(ISERROR(B44*10000+C44),B44=""),"",B44*10000+C44)</f>
        <v/>
      </c>
      <c r="B44" s="0" t="n">
        <f aca="false">IF(C44="","",IF(C44="女",1,B43))</f>
        <v>0</v>
      </c>
      <c r="C44" s="92" t="n">
        <v>2043</v>
      </c>
      <c r="D44" s="79" t="s">
        <v>1482</v>
      </c>
      <c r="E44" s="79" t="s">
        <v>1483</v>
      </c>
      <c r="F44" s="80" t="s">
        <v>15</v>
      </c>
      <c r="G44" s="81" t="s">
        <v>1457</v>
      </c>
      <c r="H44" s="82" t="n">
        <v>3</v>
      </c>
      <c r="I44" s="83"/>
      <c r="J44" s="81"/>
      <c r="K44" s="81"/>
      <c r="L44" s="85"/>
      <c r="M44" s="85"/>
    </row>
    <row r="45" customFormat="false" ht="13.5" hidden="false" customHeight="false" outlineLevel="0" collapsed="false">
      <c r="A45" s="0" t="str">
        <f aca="false">IF(OR(ISERROR(B45*10000+C45),B45=""),"",B45*10000+C45)</f>
        <v/>
      </c>
      <c r="B45" s="0" t="n">
        <f aca="false">IF(C45="","",IF(C45="女",1,B44))</f>
        <v>0</v>
      </c>
      <c r="C45" s="92" t="n">
        <v>2044</v>
      </c>
      <c r="D45" s="79" t="s">
        <v>1484</v>
      </c>
      <c r="E45" s="79" t="s">
        <v>1485</v>
      </c>
      <c r="F45" s="80" t="s">
        <v>15</v>
      </c>
      <c r="G45" s="81" t="s">
        <v>1457</v>
      </c>
      <c r="H45" s="82" t="n">
        <v>3</v>
      </c>
      <c r="I45" s="83"/>
      <c r="J45" s="81"/>
      <c r="K45" s="81"/>
      <c r="L45" s="93"/>
      <c r="M45" s="93"/>
    </row>
    <row r="46" customFormat="false" ht="13.5" hidden="false" customHeight="false" outlineLevel="0" collapsed="false">
      <c r="A46" s="0" t="str">
        <f aca="false">IF(OR(ISERROR(B46*10000+C46),B46=""),"",B46*10000+C46)</f>
        <v/>
      </c>
      <c r="B46" s="0" t="n">
        <f aca="false">IF(C46="","",IF(C46="女",1,B45))</f>
        <v>0</v>
      </c>
      <c r="C46" s="92" t="n">
        <v>2045</v>
      </c>
      <c r="D46" s="79" t="s">
        <v>1486</v>
      </c>
      <c r="E46" s="79" t="s">
        <v>1442</v>
      </c>
      <c r="F46" s="80" t="s">
        <v>15</v>
      </c>
      <c r="G46" s="81" t="s">
        <v>1457</v>
      </c>
      <c r="H46" s="82" t="n">
        <v>3</v>
      </c>
      <c r="I46" s="83"/>
      <c r="J46" s="81"/>
      <c r="K46" s="81"/>
      <c r="L46" s="93"/>
      <c r="M46" s="93"/>
    </row>
    <row r="47" customFormat="false" ht="13.5" hidden="false" customHeight="false" outlineLevel="0" collapsed="false">
      <c r="A47" s="0" t="str">
        <f aca="false">IF(OR(ISERROR(B47*10000+C47),B47=""),"",B47*10000+C47)</f>
        <v/>
      </c>
      <c r="B47" s="0" t="n">
        <f aca="false">IF(C47="","",IF(C47="女",1,B46))</f>
        <v>0</v>
      </c>
      <c r="C47" s="92" t="n">
        <v>2046</v>
      </c>
      <c r="D47" s="79" t="s">
        <v>631</v>
      </c>
      <c r="E47" s="79" t="s">
        <v>1487</v>
      </c>
      <c r="F47" s="80" t="s">
        <v>15</v>
      </c>
      <c r="G47" s="81" t="s">
        <v>1457</v>
      </c>
      <c r="H47" s="82" t="n">
        <v>2</v>
      </c>
      <c r="I47" s="83"/>
      <c r="J47" s="81"/>
      <c r="K47" s="81"/>
      <c r="L47" s="93"/>
      <c r="M47" s="93"/>
    </row>
    <row r="48" customFormat="false" ht="13.5" hidden="false" customHeight="false" outlineLevel="0" collapsed="false">
      <c r="A48" s="0" t="str">
        <f aca="false">IF(OR(ISERROR(B48*10000+C48),B48=""),"",B48*10000+C48)</f>
        <v/>
      </c>
      <c r="B48" s="0" t="n">
        <f aca="false">IF(C48="","",IF(C48="女",1,B47))</f>
        <v>0</v>
      </c>
      <c r="C48" s="92" t="n">
        <v>2047</v>
      </c>
      <c r="D48" s="79" t="s">
        <v>1488</v>
      </c>
      <c r="E48" s="79" t="s">
        <v>1489</v>
      </c>
      <c r="F48" s="80" t="s">
        <v>15</v>
      </c>
      <c r="G48" s="81" t="s">
        <v>1457</v>
      </c>
      <c r="H48" s="82" t="n">
        <v>2</v>
      </c>
      <c r="I48" s="83"/>
      <c r="J48" s="81"/>
      <c r="K48" s="81"/>
      <c r="L48" s="93"/>
      <c r="M48" s="93"/>
    </row>
    <row r="49" customFormat="false" ht="13.5" hidden="false" customHeight="false" outlineLevel="0" collapsed="false">
      <c r="A49" s="0" t="str">
        <f aca="false">IF(OR(ISERROR(B49*10000+C49),B49=""),"",B49*10000+C49)</f>
        <v/>
      </c>
      <c r="B49" s="0" t="n">
        <f aca="false">IF(C49="","",IF(C49="女",1,B48))</f>
        <v>0</v>
      </c>
      <c r="C49" s="92" t="n">
        <v>2048</v>
      </c>
      <c r="D49" s="79" t="s">
        <v>798</v>
      </c>
      <c r="E49" s="79" t="s">
        <v>1490</v>
      </c>
      <c r="F49" s="80" t="s">
        <v>15</v>
      </c>
      <c r="G49" s="81" t="s">
        <v>1457</v>
      </c>
      <c r="H49" s="82" t="n">
        <v>2</v>
      </c>
      <c r="I49" s="83"/>
      <c r="J49" s="81"/>
      <c r="K49" s="81"/>
      <c r="L49" s="93"/>
      <c r="M49" s="93"/>
    </row>
    <row r="50" customFormat="false" ht="13.5" hidden="false" customHeight="false" outlineLevel="0" collapsed="false">
      <c r="A50" s="0" t="str">
        <f aca="false">IF(OR(ISERROR(B50*10000+C50),B50=""),"",B50*10000+C50)</f>
        <v/>
      </c>
      <c r="B50" s="0" t="n">
        <f aca="false">IF(C50="","",IF(C50="女",1,B49))</f>
        <v>0</v>
      </c>
      <c r="C50" s="92" t="n">
        <v>2049</v>
      </c>
      <c r="D50" s="79" t="s">
        <v>475</v>
      </c>
      <c r="E50" s="79" t="s">
        <v>1491</v>
      </c>
      <c r="F50" s="80" t="s">
        <v>15</v>
      </c>
      <c r="G50" s="81" t="s">
        <v>1457</v>
      </c>
      <c r="H50" s="82" t="n">
        <v>2</v>
      </c>
      <c r="I50" s="83"/>
      <c r="J50" s="81"/>
      <c r="K50" s="81"/>
      <c r="L50" s="93"/>
      <c r="M50" s="93"/>
    </row>
    <row r="51" customFormat="false" ht="13.5" hidden="false" customHeight="false" outlineLevel="0" collapsed="false">
      <c r="A51" s="0" t="str">
        <f aca="false">IF(OR(ISERROR(B51*10000+C51),B51=""),"",B51*10000+C51)</f>
        <v/>
      </c>
      <c r="B51" s="0" t="n">
        <f aca="false">IF(C51="","",IF(C51="女",1,B50))</f>
        <v>0</v>
      </c>
      <c r="C51" s="92" t="n">
        <v>2050</v>
      </c>
      <c r="D51" s="79" t="s">
        <v>149</v>
      </c>
      <c r="E51" s="79" t="s">
        <v>1492</v>
      </c>
      <c r="F51" s="80" t="s">
        <v>15</v>
      </c>
      <c r="G51" s="81" t="s">
        <v>1457</v>
      </c>
      <c r="H51" s="82" t="n">
        <v>2</v>
      </c>
      <c r="I51" s="83"/>
      <c r="J51" s="81"/>
      <c r="K51" s="81"/>
      <c r="L51" s="93"/>
      <c r="M51" s="93"/>
    </row>
    <row r="52" customFormat="false" ht="13.5" hidden="false" customHeight="false" outlineLevel="0" collapsed="false">
      <c r="A52" s="0" t="str">
        <f aca="false">IF(OR(ISERROR(B52*10000+C52),B52=""),"",B52*10000+C52)</f>
        <v/>
      </c>
      <c r="B52" s="0" t="n">
        <f aca="false">IF(C52="","",IF(C52="女",1,B51))</f>
        <v>0</v>
      </c>
      <c r="C52" s="92" t="n">
        <v>2051</v>
      </c>
      <c r="D52" s="79" t="s">
        <v>1493</v>
      </c>
      <c r="E52" s="79" t="s">
        <v>1494</v>
      </c>
      <c r="F52" s="80" t="s">
        <v>15</v>
      </c>
      <c r="G52" s="81" t="s">
        <v>1457</v>
      </c>
      <c r="H52" s="82" t="n">
        <v>2</v>
      </c>
      <c r="I52" s="83"/>
      <c r="J52" s="81"/>
      <c r="K52" s="81"/>
      <c r="L52" s="93"/>
      <c r="M52" s="93"/>
    </row>
    <row r="53" customFormat="false" ht="13.5" hidden="false" customHeight="false" outlineLevel="0" collapsed="false">
      <c r="A53" s="0" t="str">
        <f aca="false">IF(OR(ISERROR(B53*10000+C53),B53=""),"",B53*10000+C53)</f>
        <v/>
      </c>
      <c r="B53" s="0" t="n">
        <f aca="false">IF(C53="","",IF(C53="女",1,B52))</f>
        <v>0</v>
      </c>
      <c r="C53" s="92" t="n">
        <v>2052</v>
      </c>
      <c r="D53" s="79" t="s">
        <v>1495</v>
      </c>
      <c r="E53" s="79" t="s">
        <v>1496</v>
      </c>
      <c r="F53" s="80" t="s">
        <v>15</v>
      </c>
      <c r="G53" s="81" t="s">
        <v>1457</v>
      </c>
      <c r="H53" s="82" t="n">
        <v>2</v>
      </c>
      <c r="I53" s="94"/>
      <c r="J53" s="92"/>
      <c r="K53" s="88"/>
      <c r="L53" s="93"/>
      <c r="M53" s="93"/>
    </row>
    <row r="54" customFormat="false" ht="13.5" hidden="false" customHeight="false" outlineLevel="0" collapsed="false">
      <c r="A54" s="0" t="str">
        <f aca="false">IF(OR(ISERROR(B54*10000+C54),B54=""),"",B54*10000+C54)</f>
        <v/>
      </c>
      <c r="B54" s="0" t="n">
        <f aca="false">IF(C54="","",IF(C54="女",1,B53))</f>
        <v>0</v>
      </c>
      <c r="C54" s="92" t="n">
        <v>2053</v>
      </c>
      <c r="D54" s="79" t="s">
        <v>1497</v>
      </c>
      <c r="E54" s="79" t="s">
        <v>1249</v>
      </c>
      <c r="F54" s="80" t="s">
        <v>15</v>
      </c>
      <c r="G54" s="81" t="s">
        <v>1457</v>
      </c>
      <c r="H54" s="82" t="n">
        <v>2</v>
      </c>
      <c r="I54" s="94"/>
      <c r="J54" s="92"/>
      <c r="K54" s="88"/>
      <c r="L54" s="93"/>
      <c r="M54" s="93"/>
    </row>
    <row r="55" customFormat="false" ht="13.5" hidden="false" customHeight="false" outlineLevel="0" collapsed="false">
      <c r="A55" s="0" t="str">
        <f aca="false">IF(OR(ISERROR(B55*10000+C55),B55=""),"",B55*10000+C55)</f>
        <v/>
      </c>
      <c r="B55" s="0" t="n">
        <f aca="false">IF(C55="","",IF(C55="女",1,B54))</f>
        <v>0</v>
      </c>
      <c r="C55" s="92" t="n">
        <v>2054</v>
      </c>
      <c r="D55" s="79" t="s">
        <v>1498</v>
      </c>
      <c r="E55" s="79" t="s">
        <v>1499</v>
      </c>
      <c r="F55" s="80" t="s">
        <v>15</v>
      </c>
      <c r="G55" s="81" t="s">
        <v>1457</v>
      </c>
      <c r="H55" s="82" t="n">
        <v>3</v>
      </c>
      <c r="I55" s="95"/>
      <c r="J55" s="95"/>
      <c r="K55" s="95"/>
      <c r="L55" s="93"/>
      <c r="M55" s="93"/>
    </row>
    <row r="56" customFormat="false" ht="13.5" hidden="false" customHeight="false" outlineLevel="0" collapsed="false">
      <c r="A56" s="0" t="str">
        <f aca="false">IF(OR(ISERROR(B56*10000+C56),B56=""),"",B56*10000+C56)</f>
        <v/>
      </c>
      <c r="B56" s="0" t="n">
        <f aca="false">IF(C56="","",IF(C56="女",1,B55))</f>
        <v>0</v>
      </c>
      <c r="C56" s="92" t="n">
        <v>2055</v>
      </c>
      <c r="D56" s="79" t="s">
        <v>1500</v>
      </c>
      <c r="E56" s="79" t="s">
        <v>652</v>
      </c>
      <c r="F56" s="80" t="s">
        <v>15</v>
      </c>
      <c r="G56" s="81" t="s">
        <v>1457</v>
      </c>
      <c r="H56" s="82" t="n">
        <v>2</v>
      </c>
      <c r="I56" s="95"/>
      <c r="J56" s="95"/>
      <c r="K56" s="95"/>
      <c r="L56" s="93"/>
      <c r="M56" s="93"/>
    </row>
    <row r="57" customFormat="false" ht="13.5" hidden="false" customHeight="false" outlineLevel="0" collapsed="false">
      <c r="A57" s="0" t="str">
        <f aca="false">IF(OR(ISERROR(B57*10000+C57),B57=""),"",B57*10000+C57)</f>
        <v/>
      </c>
      <c r="B57" s="0" t="n">
        <f aca="false">IF(C57="","",IF(C57="女",1,B56))</f>
        <v>0</v>
      </c>
      <c r="C57" s="92" t="n">
        <v>2056</v>
      </c>
      <c r="D57" s="79" t="s">
        <v>366</v>
      </c>
      <c r="E57" s="79" t="s">
        <v>1501</v>
      </c>
      <c r="F57" s="80" t="s">
        <v>15</v>
      </c>
      <c r="G57" s="81" t="s">
        <v>183</v>
      </c>
      <c r="H57" s="82" t="n">
        <v>3</v>
      </c>
      <c r="I57" s="95"/>
      <c r="J57" s="95"/>
      <c r="K57" s="95"/>
      <c r="L57" s="93"/>
      <c r="M57" s="93"/>
    </row>
    <row r="58" customFormat="false" ht="13.5" hidden="false" customHeight="false" outlineLevel="0" collapsed="false">
      <c r="A58" s="0" t="str">
        <f aca="false">IF(OR(ISERROR(B58*10000+C58),B58=""),"",B58*10000+C58)</f>
        <v/>
      </c>
      <c r="B58" s="0" t="n">
        <f aca="false">IF(C58="","",IF(C58="女",1,B57))</f>
        <v>0</v>
      </c>
      <c r="C58" s="92" t="n">
        <v>2057</v>
      </c>
      <c r="D58" s="96" t="s">
        <v>1007</v>
      </c>
      <c r="E58" s="96" t="s">
        <v>57</v>
      </c>
      <c r="F58" s="80" t="s">
        <v>15</v>
      </c>
      <c r="G58" s="81" t="s">
        <v>183</v>
      </c>
      <c r="H58" s="82" t="n">
        <v>3</v>
      </c>
      <c r="I58" s="95"/>
      <c r="J58" s="95"/>
      <c r="K58" s="95"/>
      <c r="L58" s="93"/>
      <c r="M58" s="93"/>
    </row>
    <row r="59" customFormat="false" ht="13.5" hidden="false" customHeight="false" outlineLevel="0" collapsed="false">
      <c r="A59" s="0" t="str">
        <f aca="false">IF(OR(ISERROR(B59*10000+C59),B59=""),"",B59*10000+C59)</f>
        <v/>
      </c>
      <c r="B59" s="0" t="n">
        <f aca="false">IF(C59="","",IF(C59="女",1,B58))</f>
        <v>0</v>
      </c>
      <c r="C59" s="92" t="n">
        <v>2058</v>
      </c>
      <c r="D59" s="96" t="s">
        <v>1502</v>
      </c>
      <c r="E59" s="96" t="s">
        <v>1503</v>
      </c>
      <c r="F59" s="80" t="s">
        <v>15</v>
      </c>
      <c r="G59" s="81" t="s">
        <v>183</v>
      </c>
      <c r="H59" s="82" t="n">
        <v>3</v>
      </c>
      <c r="I59" s="95"/>
      <c r="J59" s="95"/>
      <c r="K59" s="95"/>
      <c r="L59" s="93"/>
      <c r="M59" s="93"/>
    </row>
    <row r="60" customFormat="false" ht="13.5" hidden="false" customHeight="false" outlineLevel="0" collapsed="false">
      <c r="A60" s="0" t="str">
        <f aca="false">IF(OR(ISERROR(B60*10000+C60),B60=""),"",B60*10000+C60)</f>
        <v/>
      </c>
      <c r="B60" s="0" t="n">
        <f aca="false">IF(C60="","",IF(C60="女",1,B59))</f>
        <v>0</v>
      </c>
      <c r="C60" s="92" t="n">
        <v>2059</v>
      </c>
      <c r="D60" s="96" t="s">
        <v>1504</v>
      </c>
      <c r="E60" s="96" t="s">
        <v>675</v>
      </c>
      <c r="F60" s="80" t="s">
        <v>15</v>
      </c>
      <c r="G60" s="81" t="s">
        <v>183</v>
      </c>
      <c r="H60" s="82" t="n">
        <v>3</v>
      </c>
      <c r="I60" s="95"/>
      <c r="J60" s="95"/>
      <c r="K60" s="95"/>
      <c r="L60" s="93"/>
      <c r="M60" s="93"/>
    </row>
    <row r="61" customFormat="false" ht="13.5" hidden="false" customHeight="false" outlineLevel="0" collapsed="false">
      <c r="A61" s="0" t="str">
        <f aca="false">IF(OR(ISERROR(B61*10000+C61),B61=""),"",B61*10000+C61)</f>
        <v/>
      </c>
      <c r="B61" s="0" t="n">
        <f aca="false">IF(C61="","",IF(C61="女",1,B60))</f>
        <v>0</v>
      </c>
      <c r="C61" s="92" t="n">
        <v>2060</v>
      </c>
      <c r="D61" s="79" t="s">
        <v>1505</v>
      </c>
      <c r="E61" s="79" t="s">
        <v>1506</v>
      </c>
      <c r="F61" s="80" t="s">
        <v>15</v>
      </c>
      <c r="G61" s="81" t="s">
        <v>183</v>
      </c>
      <c r="H61" s="82" t="n">
        <v>3</v>
      </c>
      <c r="I61" s="95"/>
      <c r="J61" s="95"/>
      <c r="K61" s="95"/>
      <c r="L61" s="93"/>
      <c r="M61" s="93"/>
    </row>
    <row r="62" customFormat="false" ht="13.5" hidden="false" customHeight="false" outlineLevel="0" collapsed="false">
      <c r="A62" s="0" t="str">
        <f aca="false">IF(OR(ISERROR(B62*10000+C62),B62=""),"",B62*10000+C62)</f>
        <v/>
      </c>
      <c r="B62" s="0" t="n">
        <f aca="false">IF(C62="","",IF(C62="女",1,B61))</f>
        <v>0</v>
      </c>
      <c r="C62" s="92" t="n">
        <v>2061</v>
      </c>
      <c r="D62" s="79" t="s">
        <v>1507</v>
      </c>
      <c r="E62" s="79" t="s">
        <v>1508</v>
      </c>
      <c r="F62" s="80" t="s">
        <v>15</v>
      </c>
      <c r="G62" s="81" t="s">
        <v>183</v>
      </c>
      <c r="H62" s="82" t="n">
        <v>3</v>
      </c>
      <c r="I62" s="95"/>
      <c r="J62" s="95"/>
      <c r="K62" s="95"/>
      <c r="L62" s="93"/>
      <c r="M62" s="93"/>
    </row>
    <row r="63" customFormat="false" ht="13.5" hidden="false" customHeight="false" outlineLevel="0" collapsed="false">
      <c r="A63" s="0" t="str">
        <f aca="false">IF(OR(ISERROR(B63*10000+C63),B63=""),"",B63*10000+C63)</f>
        <v/>
      </c>
      <c r="B63" s="0" t="n">
        <f aca="false">IF(C63="","",IF(C63="女",1,B62))</f>
        <v>0</v>
      </c>
      <c r="C63" s="92" t="n">
        <v>2062</v>
      </c>
      <c r="D63" s="79" t="s">
        <v>1509</v>
      </c>
      <c r="E63" s="79" t="s">
        <v>1510</v>
      </c>
      <c r="F63" s="80" t="s">
        <v>15</v>
      </c>
      <c r="G63" s="81" t="s">
        <v>183</v>
      </c>
      <c r="H63" s="82" t="n">
        <v>2</v>
      </c>
      <c r="I63" s="95"/>
      <c r="J63" s="95"/>
      <c r="K63" s="95"/>
      <c r="L63" s="93"/>
      <c r="M63" s="93"/>
    </row>
    <row r="64" customFormat="false" ht="13.5" hidden="false" customHeight="false" outlineLevel="0" collapsed="false">
      <c r="A64" s="0" t="str">
        <f aca="false">IF(OR(ISERROR(B64*10000+C64),B64=""),"",B64*10000+C64)</f>
        <v/>
      </c>
      <c r="B64" s="0" t="n">
        <f aca="false">IF(C64="","",IF(C64="女",1,B63))</f>
        <v>0</v>
      </c>
      <c r="C64" s="92" t="n">
        <v>2063</v>
      </c>
      <c r="D64" s="79" t="s">
        <v>153</v>
      </c>
      <c r="E64" s="79" t="s">
        <v>1511</v>
      </c>
      <c r="F64" s="80" t="s">
        <v>15</v>
      </c>
      <c r="G64" s="81" t="s">
        <v>183</v>
      </c>
      <c r="H64" s="82" t="n">
        <v>2</v>
      </c>
      <c r="I64" s="95"/>
      <c r="J64" s="95"/>
      <c r="K64" s="95"/>
      <c r="L64" s="93"/>
      <c r="M64" s="93"/>
    </row>
    <row r="65" customFormat="false" ht="13.5" hidden="false" customHeight="false" outlineLevel="0" collapsed="false">
      <c r="A65" s="0" t="str">
        <f aca="false">IF(OR(ISERROR(B65*10000+C65),B65=""),"",B65*10000+C65)</f>
        <v/>
      </c>
      <c r="B65" s="0" t="n">
        <f aca="false">IF(C65="","",IF(C65="女",1,B64))</f>
        <v>0</v>
      </c>
      <c r="C65" s="92" t="n">
        <v>2064</v>
      </c>
      <c r="D65" s="79" t="s">
        <v>1512</v>
      </c>
      <c r="E65" s="79" t="s">
        <v>1513</v>
      </c>
      <c r="F65" s="80" t="s">
        <v>15</v>
      </c>
      <c r="G65" s="81" t="s">
        <v>183</v>
      </c>
      <c r="H65" s="82" t="n">
        <v>2</v>
      </c>
      <c r="I65" s="95"/>
      <c r="J65" s="95"/>
      <c r="K65" s="95"/>
      <c r="L65" s="93"/>
      <c r="M65" s="93"/>
    </row>
    <row r="66" customFormat="false" ht="13.5" hidden="false" customHeight="false" outlineLevel="0" collapsed="false">
      <c r="A66" s="0" t="str">
        <f aca="false">IF(OR(ISERROR(B66*10000+C66),B66=""),"",B66*10000+C66)</f>
        <v/>
      </c>
      <c r="B66" s="0" t="n">
        <f aca="false">IF(C66="","",IF(C66="女",1,B65))</f>
        <v>0</v>
      </c>
      <c r="C66" s="92" t="n">
        <v>2065</v>
      </c>
      <c r="D66" s="79" t="s">
        <v>244</v>
      </c>
      <c r="E66" s="79" t="s">
        <v>1514</v>
      </c>
      <c r="F66" s="80" t="s">
        <v>15</v>
      </c>
      <c r="G66" s="81" t="s">
        <v>183</v>
      </c>
      <c r="H66" s="82" t="n">
        <v>2</v>
      </c>
      <c r="I66" s="95"/>
      <c r="J66" s="95"/>
      <c r="K66" s="95"/>
      <c r="L66" s="93"/>
      <c r="M66" s="93"/>
    </row>
    <row r="67" customFormat="false" ht="13.5" hidden="false" customHeight="false" outlineLevel="0" collapsed="false">
      <c r="A67" s="0" t="str">
        <f aca="false">IF(OR(ISERROR(B67*10000+C67),B67=""),"",B67*10000+C67)</f>
        <v/>
      </c>
      <c r="B67" s="0" t="n">
        <f aca="false">IF(C67="","",IF(C67="女",1,B66))</f>
        <v>0</v>
      </c>
      <c r="C67" s="92" t="n">
        <v>2066</v>
      </c>
      <c r="D67" s="79" t="s">
        <v>1515</v>
      </c>
      <c r="E67" s="79" t="s">
        <v>1014</v>
      </c>
      <c r="F67" s="80" t="s">
        <v>15</v>
      </c>
      <c r="G67" s="81" t="s">
        <v>183</v>
      </c>
      <c r="H67" s="82" t="n">
        <v>2</v>
      </c>
      <c r="I67" s="95"/>
      <c r="J67" s="95"/>
      <c r="K67" s="95"/>
      <c r="L67" s="93"/>
      <c r="M67" s="93"/>
    </row>
    <row r="68" customFormat="false" ht="13.5" hidden="false" customHeight="false" outlineLevel="0" collapsed="false">
      <c r="A68" s="0" t="str">
        <f aca="false">IF(OR(ISERROR(B68*10000+C68),B68=""),"",B68*10000+C68)</f>
        <v/>
      </c>
      <c r="B68" s="0" t="n">
        <f aca="false">IF(C68="","",IF(C68="女",1,B67))</f>
        <v>0</v>
      </c>
      <c r="C68" s="92" t="n">
        <v>2067</v>
      </c>
      <c r="D68" s="79" t="s">
        <v>1516</v>
      </c>
      <c r="E68" s="79" t="s">
        <v>1044</v>
      </c>
      <c r="F68" s="80" t="s">
        <v>15</v>
      </c>
      <c r="G68" s="81" t="s">
        <v>183</v>
      </c>
      <c r="H68" s="82" t="n">
        <v>2</v>
      </c>
      <c r="I68" s="95"/>
      <c r="J68" s="95"/>
      <c r="K68" s="95"/>
      <c r="L68" s="93"/>
      <c r="M68" s="93"/>
    </row>
    <row r="69" customFormat="false" ht="13.5" hidden="false" customHeight="false" outlineLevel="0" collapsed="false">
      <c r="A69" s="0" t="str">
        <f aca="false">IF(OR(ISERROR(B69*10000+C69),B69=""),"",B69*10000+C69)</f>
        <v/>
      </c>
      <c r="B69" s="0" t="n">
        <f aca="false">IF(C69="","",IF(C69="女",1,B68))</f>
        <v>0</v>
      </c>
      <c r="C69" s="92" t="n">
        <v>2068</v>
      </c>
      <c r="D69" s="79" t="s">
        <v>27</v>
      </c>
      <c r="E69" s="79" t="s">
        <v>1517</v>
      </c>
      <c r="F69" s="80" t="s">
        <v>15</v>
      </c>
      <c r="G69" s="81" t="s">
        <v>183</v>
      </c>
      <c r="H69" s="82" t="n">
        <v>2</v>
      </c>
      <c r="I69" s="95"/>
      <c r="J69" s="95"/>
      <c r="K69" s="95"/>
      <c r="L69" s="93"/>
      <c r="M69" s="93"/>
    </row>
    <row r="70" customFormat="false" ht="13.5" hidden="false" customHeight="false" outlineLevel="0" collapsed="false">
      <c r="A70" s="0" t="str">
        <f aca="false">IF(OR(ISERROR(B70*10000+C70),B70=""),"",B70*10000+C70)</f>
        <v/>
      </c>
      <c r="B70" s="0" t="n">
        <f aca="false">IF(C70="","",IF(C70="女",1,B69))</f>
        <v>0</v>
      </c>
      <c r="C70" s="92" t="n">
        <v>2069</v>
      </c>
      <c r="D70" s="79" t="s">
        <v>1518</v>
      </c>
      <c r="E70" s="79" t="s">
        <v>1519</v>
      </c>
      <c r="F70" s="80" t="s">
        <v>15</v>
      </c>
      <c r="G70" s="81" t="s">
        <v>334</v>
      </c>
      <c r="H70" s="82" t="n">
        <v>3</v>
      </c>
      <c r="I70" s="95"/>
      <c r="J70" s="95"/>
      <c r="K70" s="95"/>
      <c r="L70" s="93"/>
      <c r="M70" s="93"/>
    </row>
    <row r="71" customFormat="false" ht="13.5" hidden="false" customHeight="false" outlineLevel="0" collapsed="false">
      <c r="A71" s="0" t="str">
        <f aca="false">IF(OR(ISERROR(B71*10000+C71),B71=""),"",B71*10000+C71)</f>
        <v/>
      </c>
      <c r="B71" s="0" t="n">
        <f aca="false">IF(C71="","",IF(C71="女",1,B70))</f>
        <v>0</v>
      </c>
      <c r="C71" s="92" t="n">
        <v>2070</v>
      </c>
      <c r="D71" s="79" t="s">
        <v>1048</v>
      </c>
      <c r="E71" s="79" t="s">
        <v>1520</v>
      </c>
      <c r="F71" s="80" t="s">
        <v>15</v>
      </c>
      <c r="G71" s="81" t="s">
        <v>334</v>
      </c>
      <c r="H71" s="82" t="n">
        <v>3</v>
      </c>
      <c r="I71" s="95"/>
      <c r="J71" s="95"/>
      <c r="K71" s="95"/>
      <c r="L71" s="93"/>
      <c r="M71" s="93"/>
    </row>
    <row r="72" customFormat="false" ht="13.5" hidden="false" customHeight="false" outlineLevel="0" collapsed="false">
      <c r="A72" s="0" t="str">
        <f aca="false">IF(OR(ISERROR(B72*10000+C72),B72=""),"",B72*10000+C72)</f>
        <v/>
      </c>
      <c r="B72" s="0" t="n">
        <f aca="false">IF(C72="","",IF(C72="女",1,B71))</f>
        <v>0</v>
      </c>
      <c r="C72" s="92" t="n">
        <v>2071</v>
      </c>
      <c r="D72" s="79" t="s">
        <v>1521</v>
      </c>
      <c r="E72" s="79" t="s">
        <v>1522</v>
      </c>
      <c r="F72" s="80" t="s">
        <v>15</v>
      </c>
      <c r="G72" s="81" t="s">
        <v>334</v>
      </c>
      <c r="H72" s="82" t="n">
        <v>3</v>
      </c>
      <c r="I72" s="95"/>
      <c r="J72" s="95"/>
      <c r="K72" s="95"/>
      <c r="L72" s="93"/>
      <c r="M72" s="93"/>
    </row>
    <row r="73" customFormat="false" ht="13.5" hidden="false" customHeight="false" outlineLevel="0" collapsed="false">
      <c r="A73" s="0" t="str">
        <f aca="false">IF(OR(ISERROR(B73*10000+C73),B73=""),"",B73*10000+C73)</f>
        <v/>
      </c>
      <c r="B73" s="0" t="n">
        <f aca="false">IF(C73="","",IF(C73="女",1,B72))</f>
        <v>0</v>
      </c>
      <c r="C73" s="92" t="n">
        <v>2072</v>
      </c>
      <c r="D73" s="79" t="s">
        <v>1523</v>
      </c>
      <c r="E73" s="79" t="s">
        <v>1479</v>
      </c>
      <c r="F73" s="80" t="s">
        <v>15</v>
      </c>
      <c r="G73" s="81" t="s">
        <v>334</v>
      </c>
      <c r="H73" s="82" t="n">
        <v>3</v>
      </c>
      <c r="I73" s="95"/>
      <c r="J73" s="95"/>
      <c r="K73" s="95"/>
      <c r="L73" s="93"/>
      <c r="M73" s="93"/>
    </row>
    <row r="74" customFormat="false" ht="13.5" hidden="false" customHeight="false" outlineLevel="0" collapsed="false">
      <c r="A74" s="0" t="str">
        <f aca="false">IF(OR(ISERROR(B74*10000+C74),B74=""),"",B74*10000+C74)</f>
        <v/>
      </c>
      <c r="B74" s="0" t="n">
        <f aca="false">IF(C74="","",IF(C74="女",1,B73))</f>
        <v>0</v>
      </c>
      <c r="C74" s="92" t="n">
        <v>2073</v>
      </c>
      <c r="D74" s="79" t="s">
        <v>101</v>
      </c>
      <c r="E74" s="79" t="s">
        <v>1524</v>
      </c>
      <c r="F74" s="80" t="s">
        <v>15</v>
      </c>
      <c r="G74" s="81" t="s">
        <v>334</v>
      </c>
      <c r="H74" s="82" t="n">
        <v>3</v>
      </c>
      <c r="I74" s="95"/>
      <c r="J74" s="95"/>
      <c r="K74" s="95"/>
      <c r="L74" s="93"/>
      <c r="M74" s="93"/>
    </row>
    <row r="75" customFormat="false" ht="13.5" hidden="false" customHeight="false" outlineLevel="0" collapsed="false">
      <c r="A75" s="0" t="str">
        <f aca="false">IF(OR(ISERROR(B75*10000+C75),B75=""),"",B75*10000+C75)</f>
        <v/>
      </c>
      <c r="B75" s="0" t="n">
        <f aca="false">IF(C75="","",IF(C75="女",1,B74))</f>
        <v>0</v>
      </c>
      <c r="C75" s="92" t="n">
        <v>2074</v>
      </c>
      <c r="D75" s="79" t="s">
        <v>602</v>
      </c>
      <c r="E75" s="79" t="s">
        <v>1525</v>
      </c>
      <c r="F75" s="80" t="s">
        <v>15</v>
      </c>
      <c r="G75" s="81" t="s">
        <v>334</v>
      </c>
      <c r="H75" s="82" t="n">
        <v>3</v>
      </c>
      <c r="I75" s="95"/>
      <c r="J75" s="95"/>
      <c r="K75" s="95"/>
      <c r="L75" s="93"/>
      <c r="M75" s="93"/>
    </row>
    <row r="76" customFormat="false" ht="13.5" hidden="false" customHeight="false" outlineLevel="0" collapsed="false">
      <c r="A76" s="0" t="str">
        <f aca="false">IF(OR(ISERROR(B76*10000+C76),B76=""),"",B76*10000+C76)</f>
        <v/>
      </c>
      <c r="B76" s="0" t="n">
        <f aca="false">IF(C76="","",IF(C76="女",1,B75))</f>
        <v>0</v>
      </c>
      <c r="C76" s="92" t="n">
        <v>2075</v>
      </c>
      <c r="D76" s="79" t="s">
        <v>1063</v>
      </c>
      <c r="E76" s="79" t="s">
        <v>1526</v>
      </c>
      <c r="F76" s="80" t="s">
        <v>15</v>
      </c>
      <c r="G76" s="81" t="s">
        <v>334</v>
      </c>
      <c r="H76" s="82" t="n">
        <v>3</v>
      </c>
      <c r="I76" s="95"/>
      <c r="J76" s="95"/>
      <c r="K76" s="95"/>
      <c r="L76" s="93"/>
      <c r="M76" s="93"/>
    </row>
    <row r="77" customFormat="false" ht="13.5" hidden="false" customHeight="false" outlineLevel="0" collapsed="false">
      <c r="A77" s="0" t="str">
        <f aca="false">IF(OR(ISERROR(B77*10000+C77),B77=""),"",B77*10000+C77)</f>
        <v/>
      </c>
      <c r="B77" s="0" t="n">
        <f aca="false">IF(C77="","",IF(C77="女",1,B76))</f>
        <v>0</v>
      </c>
      <c r="C77" s="92" t="n">
        <v>2076</v>
      </c>
      <c r="D77" s="79" t="s">
        <v>951</v>
      </c>
      <c r="E77" s="79" t="s">
        <v>1527</v>
      </c>
      <c r="F77" s="80" t="s">
        <v>15</v>
      </c>
      <c r="G77" s="81" t="s">
        <v>334</v>
      </c>
      <c r="H77" s="82" t="n">
        <v>2</v>
      </c>
      <c r="I77" s="95"/>
      <c r="J77" s="95"/>
      <c r="K77" s="95"/>
      <c r="L77" s="93"/>
      <c r="M77" s="93"/>
    </row>
    <row r="78" customFormat="false" ht="13.5" hidden="false" customHeight="false" outlineLevel="0" collapsed="false">
      <c r="A78" s="0" t="str">
        <f aca="false">IF(OR(ISERROR(B78*10000+C78),B78=""),"",B78*10000+C78)</f>
        <v/>
      </c>
      <c r="B78" s="0" t="n">
        <f aca="false">IF(C78="","",IF(C78="女",1,B77))</f>
        <v>0</v>
      </c>
      <c r="C78" s="92" t="n">
        <v>2077</v>
      </c>
      <c r="D78" s="79" t="s">
        <v>1528</v>
      </c>
      <c r="E78" s="79" t="s">
        <v>694</v>
      </c>
      <c r="F78" s="80" t="s">
        <v>15</v>
      </c>
      <c r="G78" s="81" t="s">
        <v>334</v>
      </c>
      <c r="H78" s="82" t="n">
        <v>2</v>
      </c>
      <c r="I78" s="95"/>
      <c r="J78" s="95"/>
      <c r="K78" s="95"/>
      <c r="L78" s="93"/>
      <c r="M78" s="93"/>
    </row>
    <row r="79" customFormat="false" ht="13.5" hidden="false" customHeight="false" outlineLevel="0" collapsed="false">
      <c r="A79" s="0" t="str">
        <f aca="false">IF(OR(ISERROR(B79*10000+C79),B79=""),"",B79*10000+C79)</f>
        <v/>
      </c>
      <c r="B79" s="0" t="n">
        <f aca="false">IF(C79="","",IF(C79="女",1,B78))</f>
        <v>0</v>
      </c>
      <c r="C79" s="92" t="n">
        <v>2078</v>
      </c>
      <c r="D79" s="79" t="s">
        <v>1529</v>
      </c>
      <c r="E79" s="79" t="s">
        <v>1530</v>
      </c>
      <c r="F79" s="80" t="s">
        <v>15</v>
      </c>
      <c r="G79" s="81" t="s">
        <v>334</v>
      </c>
      <c r="H79" s="82" t="n">
        <v>2</v>
      </c>
      <c r="I79" s="95"/>
      <c r="J79" s="95"/>
      <c r="K79" s="95"/>
      <c r="L79" s="93"/>
      <c r="M79" s="93"/>
    </row>
    <row r="80" customFormat="false" ht="13.5" hidden="false" customHeight="false" outlineLevel="0" collapsed="false">
      <c r="A80" s="0" t="str">
        <f aca="false">IF(OR(ISERROR(B80*10000+C80),B80=""),"",B80*10000+C80)</f>
        <v/>
      </c>
      <c r="B80" s="0" t="n">
        <f aca="false">IF(C80="","",IF(C80="女",1,B79))</f>
        <v>0</v>
      </c>
      <c r="C80" s="92" t="n">
        <v>2079</v>
      </c>
      <c r="D80" s="79" t="s">
        <v>132</v>
      </c>
      <c r="E80" s="79" t="s">
        <v>1332</v>
      </c>
      <c r="F80" s="80" t="s">
        <v>15</v>
      </c>
      <c r="G80" s="81" t="s">
        <v>334</v>
      </c>
      <c r="H80" s="84" t="n">
        <v>2</v>
      </c>
      <c r="I80" s="95"/>
      <c r="J80" s="95"/>
      <c r="K80" s="95"/>
      <c r="L80" s="93"/>
      <c r="M80" s="93"/>
    </row>
    <row r="81" customFormat="false" ht="13.5" hidden="false" customHeight="false" outlineLevel="0" collapsed="false">
      <c r="A81" s="0" t="str">
        <f aca="false">IF(OR(ISERROR(B81*10000+C81),B81=""),"",B81*10000+C81)</f>
        <v/>
      </c>
      <c r="B81" s="0" t="n">
        <f aca="false">IF(C81="","",IF(C81="女",1,B80))</f>
        <v>0</v>
      </c>
      <c r="C81" s="92" t="n">
        <v>2080</v>
      </c>
      <c r="D81" s="79" t="s">
        <v>1531</v>
      </c>
      <c r="E81" s="79" t="s">
        <v>1532</v>
      </c>
      <c r="F81" s="80" t="s">
        <v>15</v>
      </c>
      <c r="G81" s="81" t="s">
        <v>334</v>
      </c>
      <c r="H81" s="82" t="n">
        <v>2</v>
      </c>
      <c r="I81" s="95"/>
      <c r="J81" s="95"/>
      <c r="K81" s="95"/>
      <c r="L81" s="93"/>
      <c r="M81" s="93"/>
    </row>
    <row r="82" customFormat="false" ht="13.5" hidden="false" customHeight="false" outlineLevel="0" collapsed="false">
      <c r="A82" s="0" t="str">
        <f aca="false">IF(OR(ISERROR(B82*10000+C82),B82=""),"",B82*10000+C82)</f>
        <v/>
      </c>
      <c r="B82" s="0" t="n">
        <f aca="false">IF(C82="","",IF(C82="女",1,B81))</f>
        <v>0</v>
      </c>
      <c r="C82" s="92" t="n">
        <v>2081</v>
      </c>
      <c r="D82" s="79" t="s">
        <v>1533</v>
      </c>
      <c r="E82" s="79" t="s">
        <v>1534</v>
      </c>
      <c r="F82" s="80" t="s">
        <v>15</v>
      </c>
      <c r="G82" s="81" t="s">
        <v>334</v>
      </c>
      <c r="H82" s="82" t="n">
        <v>2</v>
      </c>
      <c r="I82" s="95"/>
      <c r="J82" s="95"/>
      <c r="K82" s="95"/>
      <c r="L82" s="93"/>
      <c r="M82" s="93"/>
    </row>
    <row r="83" customFormat="false" ht="13.5" hidden="false" customHeight="false" outlineLevel="0" collapsed="false">
      <c r="A83" s="0" t="str">
        <f aca="false">IF(OR(ISERROR(B83*10000+C83),B83=""),"",B83*10000+C83)</f>
        <v/>
      </c>
      <c r="B83" s="0" t="n">
        <f aca="false">IF(C83="","",IF(C83="女",1,B82))</f>
        <v>0</v>
      </c>
      <c r="C83" s="92" t="n">
        <v>2082</v>
      </c>
      <c r="D83" s="79" t="s">
        <v>359</v>
      </c>
      <c r="E83" s="79" t="s">
        <v>152</v>
      </c>
      <c r="F83" s="80" t="s">
        <v>15</v>
      </c>
      <c r="G83" s="81" t="s">
        <v>334</v>
      </c>
      <c r="H83" s="82" t="n">
        <v>2</v>
      </c>
      <c r="I83" s="95"/>
      <c r="J83" s="95"/>
      <c r="K83" s="95"/>
      <c r="L83" s="93"/>
      <c r="M83" s="93"/>
    </row>
    <row r="84" customFormat="false" ht="13.5" hidden="false" customHeight="false" outlineLevel="0" collapsed="false">
      <c r="A84" s="0" t="str">
        <f aca="false">IF(OR(ISERROR(B84*10000+C84),B84=""),"",B84*10000+C84)</f>
        <v/>
      </c>
      <c r="B84" s="0" t="n">
        <f aca="false">IF(C84="","",IF(C84="女",1,B83))</f>
        <v>0</v>
      </c>
      <c r="C84" s="92" t="n">
        <v>2083</v>
      </c>
      <c r="D84" s="79" t="s">
        <v>377</v>
      </c>
      <c r="E84" s="79" t="s">
        <v>1535</v>
      </c>
      <c r="F84" s="80" t="s">
        <v>15</v>
      </c>
      <c r="G84" s="81" t="s">
        <v>334</v>
      </c>
      <c r="H84" s="82" t="n">
        <v>2</v>
      </c>
      <c r="I84" s="95"/>
      <c r="J84" s="95"/>
      <c r="K84" s="95"/>
      <c r="L84" s="93"/>
      <c r="M84" s="93"/>
    </row>
    <row r="85" customFormat="false" ht="13.5" hidden="false" customHeight="false" outlineLevel="0" collapsed="false">
      <c r="A85" s="0" t="str">
        <f aca="false">IF(OR(ISERROR(B85*10000+C85),B85=""),"",B85*10000+C85)</f>
        <v/>
      </c>
      <c r="B85" s="0" t="n">
        <f aca="false">IF(C85="","",IF(C85="女",1,B84))</f>
        <v>0</v>
      </c>
      <c r="C85" s="92" t="n">
        <v>2084</v>
      </c>
      <c r="D85" s="97" t="s">
        <v>1536</v>
      </c>
      <c r="E85" s="97" t="s">
        <v>1537</v>
      </c>
      <c r="F85" s="98" t="s">
        <v>15</v>
      </c>
      <c r="G85" s="98" t="s">
        <v>334</v>
      </c>
      <c r="H85" s="87" t="n">
        <v>2</v>
      </c>
      <c r="I85" s="95"/>
      <c r="J85" s="95"/>
      <c r="K85" s="95"/>
      <c r="L85" s="93"/>
      <c r="M85" s="93"/>
    </row>
    <row r="86" customFormat="false" ht="13.5" hidden="false" customHeight="false" outlineLevel="0" collapsed="false">
      <c r="A86" s="0" t="str">
        <f aca="false">IF(OR(ISERROR(B86*10000+C86),B86=""),"",B86*10000+C86)</f>
        <v/>
      </c>
      <c r="B86" s="0" t="n">
        <f aca="false">IF(C86="","",IF(C86="女",1,B85))</f>
        <v>0</v>
      </c>
      <c r="C86" s="92" t="n">
        <v>2085</v>
      </c>
      <c r="D86" s="97" t="s">
        <v>278</v>
      </c>
      <c r="E86" s="97" t="s">
        <v>1538</v>
      </c>
      <c r="F86" s="98" t="s">
        <v>15</v>
      </c>
      <c r="G86" s="98" t="s">
        <v>204</v>
      </c>
      <c r="H86" s="87" t="n">
        <v>3</v>
      </c>
      <c r="I86" s="95"/>
      <c r="J86" s="95"/>
      <c r="K86" s="95"/>
      <c r="L86" s="93"/>
      <c r="M86" s="93"/>
    </row>
    <row r="87" customFormat="false" ht="13.5" hidden="false" customHeight="false" outlineLevel="0" collapsed="false">
      <c r="A87" s="0" t="str">
        <f aca="false">IF(OR(ISERROR(B87*10000+C87),B87=""),"",B87*10000+C87)</f>
        <v/>
      </c>
      <c r="B87" s="0" t="n">
        <f aca="false">IF(C87="","",IF(C87="女",1,B86))</f>
        <v>0</v>
      </c>
      <c r="C87" s="92" t="n">
        <v>2086</v>
      </c>
      <c r="D87" s="97" t="s">
        <v>1539</v>
      </c>
      <c r="E87" s="97" t="s">
        <v>1540</v>
      </c>
      <c r="F87" s="98" t="s">
        <v>15</v>
      </c>
      <c r="G87" s="98" t="s">
        <v>204</v>
      </c>
      <c r="H87" s="87" t="n">
        <v>3</v>
      </c>
      <c r="I87" s="95"/>
      <c r="J87" s="95"/>
      <c r="K87" s="95"/>
      <c r="L87" s="93"/>
      <c r="M87" s="93"/>
    </row>
    <row r="88" customFormat="false" ht="13.5" hidden="false" customHeight="false" outlineLevel="0" collapsed="false">
      <c r="A88" s="0" t="str">
        <f aca="false">IF(OR(ISERROR(B88*10000+C88),B88=""),"",B88*10000+C88)</f>
        <v/>
      </c>
      <c r="B88" s="0" t="n">
        <f aca="false">IF(C88="","",IF(C88="女",1,B87))</f>
        <v>0</v>
      </c>
      <c r="C88" s="92" t="n">
        <v>2087</v>
      </c>
      <c r="D88" s="96" t="s">
        <v>1541</v>
      </c>
      <c r="E88" s="96" t="s">
        <v>1542</v>
      </c>
      <c r="F88" s="98" t="s">
        <v>15</v>
      </c>
      <c r="G88" s="98" t="s">
        <v>204</v>
      </c>
      <c r="H88" s="87" t="n">
        <v>2</v>
      </c>
      <c r="I88" s="95"/>
      <c r="J88" s="95"/>
      <c r="K88" s="95"/>
      <c r="L88" s="93"/>
      <c r="M88" s="93"/>
    </row>
    <row r="89" customFormat="false" ht="13.5" hidden="false" customHeight="false" outlineLevel="0" collapsed="false">
      <c r="A89" s="0" t="str">
        <f aca="false">IF(OR(ISERROR(B89*10000+C89),B89=""),"",B89*10000+C89)</f>
        <v/>
      </c>
      <c r="B89" s="0" t="n">
        <f aca="false">IF(C89="","",IF(C89="女",1,B88))</f>
        <v>0</v>
      </c>
      <c r="C89" s="92" t="n">
        <v>2088</v>
      </c>
      <c r="D89" s="96" t="s">
        <v>1543</v>
      </c>
      <c r="E89" s="96" t="s">
        <v>1544</v>
      </c>
      <c r="F89" s="98" t="s">
        <v>15</v>
      </c>
      <c r="G89" s="98" t="s">
        <v>1545</v>
      </c>
      <c r="H89" s="87" t="n">
        <v>3</v>
      </c>
      <c r="I89" s="95"/>
      <c r="J89" s="95"/>
      <c r="K89" s="95"/>
      <c r="L89" s="93"/>
      <c r="M89" s="93"/>
    </row>
    <row r="90" customFormat="false" ht="13.5" hidden="false" customHeight="false" outlineLevel="0" collapsed="false">
      <c r="A90" s="0" t="str">
        <f aca="false">IF(OR(ISERROR(B90*10000+C90),B90=""),"",B90*10000+C90)</f>
        <v/>
      </c>
      <c r="B90" s="0" t="n">
        <f aca="false">IF(C90="","",IF(C90="女",1,B89))</f>
        <v>0</v>
      </c>
      <c r="C90" s="92" t="n">
        <v>2089</v>
      </c>
      <c r="D90" s="96" t="s">
        <v>1408</v>
      </c>
      <c r="E90" s="96" t="s">
        <v>1546</v>
      </c>
      <c r="F90" s="98" t="s">
        <v>15</v>
      </c>
      <c r="G90" s="98" t="s">
        <v>1545</v>
      </c>
      <c r="H90" s="87" t="n">
        <v>2</v>
      </c>
      <c r="I90" s="95"/>
      <c r="J90" s="95"/>
      <c r="K90" s="95"/>
      <c r="L90" s="93"/>
      <c r="M90" s="93"/>
    </row>
    <row r="91" customFormat="false" ht="13.5" hidden="false" customHeight="false" outlineLevel="0" collapsed="false">
      <c r="A91" s="0" t="str">
        <f aca="false">IF(OR(ISERROR(B91*10000+C91),B91=""),"",B91*10000+C91)</f>
        <v/>
      </c>
      <c r="B91" s="0" t="n">
        <f aca="false">IF(C91="","",IF(C91="女",1,B90))</f>
        <v>0</v>
      </c>
      <c r="C91" s="92" t="n">
        <v>2090</v>
      </c>
      <c r="D91" s="96" t="s">
        <v>1547</v>
      </c>
      <c r="E91" s="96" t="s">
        <v>341</v>
      </c>
      <c r="F91" s="98" t="s">
        <v>15</v>
      </c>
      <c r="G91" s="98" t="s">
        <v>1545</v>
      </c>
      <c r="H91" s="87" t="n">
        <v>2</v>
      </c>
      <c r="I91" s="95"/>
      <c r="J91" s="95"/>
      <c r="K91" s="95"/>
      <c r="L91" s="93"/>
      <c r="M91" s="93"/>
    </row>
    <row r="92" customFormat="false" ht="13.5" hidden="false" customHeight="false" outlineLevel="0" collapsed="false">
      <c r="A92" s="0" t="str">
        <f aca="false">IF(OR(ISERROR(B92*10000+C92),B92=""),"",B92*10000+C92)</f>
        <v/>
      </c>
      <c r="B92" s="0" t="n">
        <f aca="false">IF(C92="","",IF(C92="女",1,B91))</f>
        <v>0</v>
      </c>
      <c r="C92" s="92" t="n">
        <v>2091</v>
      </c>
      <c r="D92" s="96" t="s">
        <v>1548</v>
      </c>
      <c r="E92" s="96" t="s">
        <v>1368</v>
      </c>
      <c r="F92" s="98" t="s">
        <v>15</v>
      </c>
      <c r="G92" s="98" t="s">
        <v>1545</v>
      </c>
      <c r="H92" s="87" t="n">
        <v>2</v>
      </c>
      <c r="I92" s="95"/>
      <c r="J92" s="95"/>
      <c r="K92" s="95"/>
      <c r="L92" s="93"/>
      <c r="M92" s="93"/>
    </row>
    <row r="93" customFormat="false" ht="13.5" hidden="false" customHeight="false" outlineLevel="0" collapsed="false">
      <c r="A93" s="0" t="str">
        <f aca="false">IF(OR(ISERROR(B93*10000+C93),B93=""),"",B93*10000+C93)</f>
        <v/>
      </c>
      <c r="B93" s="0" t="n">
        <f aca="false">IF(C93="","",IF(C93="女",1,B92))</f>
        <v>0</v>
      </c>
      <c r="C93" s="92" t="n">
        <v>2092</v>
      </c>
      <c r="D93" s="96" t="s">
        <v>56</v>
      </c>
      <c r="E93" s="96" t="s">
        <v>1549</v>
      </c>
      <c r="F93" s="98" t="s">
        <v>15</v>
      </c>
      <c r="G93" s="98" t="s">
        <v>1545</v>
      </c>
      <c r="H93" s="87" t="n">
        <v>3</v>
      </c>
      <c r="I93" s="95"/>
      <c r="J93" s="95"/>
      <c r="K93" s="95"/>
      <c r="L93" s="93"/>
      <c r="M93" s="93"/>
    </row>
    <row r="94" customFormat="false" ht="13.5" hidden="false" customHeight="false" outlineLevel="0" collapsed="false">
      <c r="A94" s="0" t="str">
        <f aca="false">IF(OR(ISERROR(B94*10000+C94),B94=""),"",B94*10000+C94)</f>
        <v/>
      </c>
      <c r="B94" s="0" t="n">
        <f aca="false">IF(C94="","",IF(C94="女",1,B93))</f>
        <v>0</v>
      </c>
      <c r="C94" s="92" t="n">
        <v>2093</v>
      </c>
      <c r="D94" s="96" t="s">
        <v>908</v>
      </c>
      <c r="E94" s="96" t="s">
        <v>1550</v>
      </c>
      <c r="F94" s="98" t="s">
        <v>15</v>
      </c>
      <c r="G94" s="98" t="s">
        <v>1545</v>
      </c>
      <c r="H94" s="87" t="n">
        <v>3</v>
      </c>
      <c r="I94" s="95"/>
      <c r="J94" s="95"/>
      <c r="K94" s="95"/>
      <c r="L94" s="93"/>
      <c r="M94" s="93"/>
    </row>
    <row r="95" customFormat="false" ht="13.5" hidden="false" customHeight="false" outlineLevel="0" collapsed="false">
      <c r="A95" s="0" t="str">
        <f aca="false">IF(OR(ISERROR(B95*10000+C95),B95=""),"",B95*10000+C95)</f>
        <v/>
      </c>
      <c r="B95" s="0" t="n">
        <f aca="false">IF(C95="","",IF(C95="女",1,B94))</f>
        <v>0</v>
      </c>
      <c r="C95" s="92" t="n">
        <v>2094</v>
      </c>
      <c r="D95" s="96" t="s">
        <v>1551</v>
      </c>
      <c r="E95" s="96" t="s">
        <v>1552</v>
      </c>
      <c r="F95" s="98" t="s">
        <v>15</v>
      </c>
      <c r="G95" s="98" t="s">
        <v>1545</v>
      </c>
      <c r="H95" s="87" t="n">
        <v>3</v>
      </c>
      <c r="I95" s="95"/>
      <c r="J95" s="95"/>
      <c r="K95" s="95"/>
      <c r="L95" s="93"/>
      <c r="M95" s="93"/>
    </row>
    <row r="96" customFormat="false" ht="13.5" hidden="false" customHeight="false" outlineLevel="0" collapsed="false">
      <c r="A96" s="0" t="str">
        <f aca="false">IF(OR(ISERROR(B96*10000+C96),B96=""),"",B96*10000+C96)</f>
        <v/>
      </c>
      <c r="B96" s="0" t="n">
        <f aca="false">IF(C96="","",IF(C96="女",1,B95))</f>
        <v>0</v>
      </c>
      <c r="C96" s="92" t="n">
        <v>2095</v>
      </c>
      <c r="D96" s="96" t="s">
        <v>888</v>
      </c>
      <c r="E96" s="96" t="s">
        <v>889</v>
      </c>
      <c r="F96" s="98" t="s">
        <v>15</v>
      </c>
      <c r="G96" s="98" t="s">
        <v>1545</v>
      </c>
      <c r="H96" s="87" t="n">
        <v>3</v>
      </c>
      <c r="I96" s="95"/>
      <c r="J96" s="95"/>
      <c r="K96" s="95"/>
      <c r="L96" s="93"/>
      <c r="M96" s="93"/>
    </row>
    <row r="97" customFormat="false" ht="13.5" hidden="false" customHeight="false" outlineLevel="0" collapsed="false">
      <c r="A97" s="0" t="str">
        <f aca="false">IF(OR(ISERROR(B97*10000+C97),B97=""),"",B97*10000+C97)</f>
        <v/>
      </c>
      <c r="B97" s="0" t="n">
        <f aca="false">IF(C97="","",IF(C97="女",1,B96))</f>
        <v>0</v>
      </c>
      <c r="C97" s="92" t="n">
        <v>2096</v>
      </c>
      <c r="D97" s="97" t="s">
        <v>681</v>
      </c>
      <c r="E97" s="97" t="s">
        <v>1553</v>
      </c>
      <c r="F97" s="98" t="s">
        <v>15</v>
      </c>
      <c r="G97" s="98" t="s">
        <v>1545</v>
      </c>
      <c r="H97" s="87" t="n">
        <v>3</v>
      </c>
      <c r="I97" s="95"/>
      <c r="J97" s="95"/>
      <c r="K97" s="95"/>
      <c r="L97" s="93"/>
      <c r="M97" s="93"/>
    </row>
    <row r="98" customFormat="false" ht="13.5" hidden="false" customHeight="false" outlineLevel="0" collapsed="false">
      <c r="A98" s="0" t="str">
        <f aca="false">IF(OR(ISERROR(B98*10000+C98),B98=""),"",B98*10000+C98)</f>
        <v/>
      </c>
      <c r="B98" s="0" t="n">
        <f aca="false">IF(C98="","",IF(C98="女",1,B97))</f>
        <v>0</v>
      </c>
      <c r="C98" s="92" t="n">
        <v>2097</v>
      </c>
      <c r="D98" s="97" t="s">
        <v>582</v>
      </c>
      <c r="E98" s="97" t="s">
        <v>1554</v>
      </c>
      <c r="F98" s="98" t="s">
        <v>15</v>
      </c>
      <c r="G98" s="98" t="s">
        <v>1545</v>
      </c>
      <c r="H98" s="87" t="n">
        <v>3</v>
      </c>
      <c r="I98" s="95"/>
      <c r="J98" s="95"/>
      <c r="K98" s="95"/>
      <c r="L98" s="93"/>
      <c r="M98" s="93"/>
    </row>
    <row r="99" customFormat="false" ht="13.5" hidden="false" customHeight="false" outlineLevel="0" collapsed="false">
      <c r="A99" s="0" t="str">
        <f aca="false">IF(OR(ISERROR(B99*10000+C99),B99=""),"",B99*10000+C99)</f>
        <v/>
      </c>
      <c r="B99" s="0" t="n">
        <f aca="false">IF(C99="","",IF(C99="女",1,B98))</f>
        <v>0</v>
      </c>
      <c r="C99" s="92" t="n">
        <v>2098</v>
      </c>
      <c r="D99" s="97" t="s">
        <v>1555</v>
      </c>
      <c r="E99" s="97" t="s">
        <v>1556</v>
      </c>
      <c r="F99" s="98" t="s">
        <v>15</v>
      </c>
      <c r="G99" s="98" t="s">
        <v>1545</v>
      </c>
      <c r="H99" s="87" t="n">
        <v>2</v>
      </c>
      <c r="I99" s="95"/>
      <c r="J99" s="95"/>
      <c r="K99" s="95"/>
      <c r="L99" s="93"/>
      <c r="M99" s="93"/>
    </row>
    <row r="100" customFormat="false" ht="13.5" hidden="false" customHeight="false" outlineLevel="0" collapsed="false">
      <c r="A100" s="0" t="str">
        <f aca="false">IF(OR(ISERROR(B100*10000+C100),B100=""),"",B100*10000+C100)</f>
        <v/>
      </c>
      <c r="B100" s="0" t="n">
        <f aca="false">IF(C100="","",IF(C100="女",1,B99))</f>
        <v>0</v>
      </c>
      <c r="C100" s="92" t="n">
        <v>2099</v>
      </c>
      <c r="D100" s="96" t="s">
        <v>1557</v>
      </c>
      <c r="E100" s="96" t="s">
        <v>1558</v>
      </c>
      <c r="F100" s="98" t="s">
        <v>15</v>
      </c>
      <c r="G100" s="98" t="s">
        <v>1545</v>
      </c>
      <c r="H100" s="87" t="n">
        <v>2</v>
      </c>
      <c r="I100" s="83"/>
      <c r="J100" s="81"/>
      <c r="K100" s="81"/>
      <c r="L100" s="93"/>
      <c r="M100" s="93"/>
    </row>
    <row r="101" customFormat="false" ht="13.5" hidden="false" customHeight="false" outlineLevel="0" collapsed="false">
      <c r="A101" s="0" t="str">
        <f aca="false">IF(OR(ISERROR(B101*10000+C101),B101=""),"",B101*10000+C101)</f>
        <v/>
      </c>
      <c r="B101" s="0" t="n">
        <f aca="false">IF(C101="","",IF(C101="女",1,B100))</f>
        <v>0</v>
      </c>
      <c r="C101" s="92" t="n">
        <v>2100</v>
      </c>
      <c r="D101" s="96" t="s">
        <v>1559</v>
      </c>
      <c r="E101" s="96" t="s">
        <v>1560</v>
      </c>
      <c r="F101" s="98" t="s">
        <v>15</v>
      </c>
      <c r="G101" s="98" t="s">
        <v>1545</v>
      </c>
      <c r="H101" s="87" t="n">
        <v>2</v>
      </c>
      <c r="I101" s="95"/>
      <c r="J101" s="95"/>
      <c r="K101" s="95"/>
      <c r="L101" s="93"/>
      <c r="M101" s="93"/>
    </row>
    <row r="102" customFormat="false" ht="13.5" hidden="false" customHeight="false" outlineLevel="0" collapsed="false">
      <c r="A102" s="0" t="str">
        <f aca="false">IF(OR(ISERROR(B102*10000+C102),B102=""),"",B102*10000+C102)</f>
        <v/>
      </c>
      <c r="B102" s="0" t="n">
        <f aca="false">IF(C102="","",IF(C102="女",1,B101))</f>
        <v>0</v>
      </c>
      <c r="C102" s="92" t="n">
        <v>2101</v>
      </c>
      <c r="D102" s="96" t="s">
        <v>1561</v>
      </c>
      <c r="E102" s="96" t="s">
        <v>1245</v>
      </c>
      <c r="F102" s="98" t="s">
        <v>15</v>
      </c>
      <c r="G102" s="98" t="s">
        <v>1545</v>
      </c>
      <c r="H102" s="87" t="n">
        <v>2</v>
      </c>
      <c r="I102" s="99"/>
      <c r="J102" s="81"/>
      <c r="K102" s="81"/>
      <c r="L102" s="93"/>
      <c r="M102" s="93"/>
    </row>
    <row r="103" customFormat="false" ht="13.5" hidden="false" customHeight="false" outlineLevel="0" collapsed="false">
      <c r="A103" s="0" t="str">
        <f aca="false">IF(OR(ISERROR(B103*10000+C103),B103=""),"",B103*10000+C103)</f>
        <v/>
      </c>
      <c r="B103" s="0" t="n">
        <f aca="false">IF(C103="","",IF(C103="女",1,B102))</f>
        <v>0</v>
      </c>
      <c r="C103" s="92" t="n">
        <v>2102</v>
      </c>
      <c r="D103" s="96" t="s">
        <v>1562</v>
      </c>
      <c r="E103" s="96" t="s">
        <v>1563</v>
      </c>
      <c r="F103" s="98" t="s">
        <v>15</v>
      </c>
      <c r="G103" s="98" t="s">
        <v>1545</v>
      </c>
      <c r="H103" s="87" t="n">
        <v>2</v>
      </c>
      <c r="I103" s="99"/>
      <c r="J103" s="81"/>
      <c r="K103" s="81"/>
      <c r="L103" s="93"/>
      <c r="M103" s="93"/>
    </row>
    <row r="104" customFormat="false" ht="13.5" hidden="false" customHeight="false" outlineLevel="0" collapsed="false">
      <c r="A104" s="0" t="str">
        <f aca="false">IF(OR(ISERROR(B104*10000+C104),B104=""),"",B104*10000+C104)</f>
        <v/>
      </c>
      <c r="B104" s="0" t="n">
        <f aca="false">IF(C104="","",IF(C104="女",1,B103))</f>
        <v>0</v>
      </c>
      <c r="C104" s="92" t="n">
        <v>2103</v>
      </c>
      <c r="D104" s="96" t="s">
        <v>1564</v>
      </c>
      <c r="E104" s="96" t="s">
        <v>1565</v>
      </c>
      <c r="F104" s="98" t="s">
        <v>15</v>
      </c>
      <c r="G104" s="98" t="s">
        <v>1545</v>
      </c>
      <c r="H104" s="82" t="n">
        <v>2</v>
      </c>
      <c r="I104" s="99"/>
      <c r="J104" s="81"/>
      <c r="K104" s="81"/>
      <c r="L104" s="93"/>
      <c r="M104" s="93"/>
    </row>
    <row r="105" customFormat="false" ht="13.5" hidden="false" customHeight="false" outlineLevel="0" collapsed="false">
      <c r="A105" s="0" t="str">
        <f aca="false">IF(OR(ISERROR(B105*10000+C105),B105=""),"",B105*10000+C105)</f>
        <v/>
      </c>
      <c r="B105" s="0" t="n">
        <f aca="false">IF(C105="","",IF(C105="女",1,B104))</f>
        <v>0</v>
      </c>
      <c r="C105" s="92" t="n">
        <v>2104</v>
      </c>
      <c r="D105" s="96" t="s">
        <v>1276</v>
      </c>
      <c r="E105" s="96" t="s">
        <v>1566</v>
      </c>
      <c r="F105" s="98" t="s">
        <v>15</v>
      </c>
      <c r="G105" s="98" t="s">
        <v>1545</v>
      </c>
      <c r="H105" s="100" t="n">
        <v>2</v>
      </c>
      <c r="I105" s="99"/>
      <c r="J105" s="81"/>
      <c r="K105" s="81"/>
      <c r="L105" s="85"/>
      <c r="M105" s="85"/>
    </row>
    <row r="106" customFormat="false" ht="13.5" hidden="false" customHeight="false" outlineLevel="0" collapsed="false">
      <c r="A106" s="0" t="str">
        <f aca="false">IF(OR(ISERROR(B106*10000+C106),B106=""),"",B106*10000+C106)</f>
        <v/>
      </c>
      <c r="B106" s="0" t="n">
        <f aca="false">IF(C106="","",IF(C106="女",1,B105))</f>
        <v>0</v>
      </c>
      <c r="C106" s="92" t="n">
        <v>2105</v>
      </c>
      <c r="D106" s="96" t="s">
        <v>1567</v>
      </c>
      <c r="E106" s="96" t="s">
        <v>652</v>
      </c>
      <c r="F106" s="98" t="s">
        <v>15</v>
      </c>
      <c r="G106" s="98" t="s">
        <v>1545</v>
      </c>
      <c r="H106" s="82" t="n">
        <v>2</v>
      </c>
      <c r="I106" s="99"/>
      <c r="J106" s="81"/>
      <c r="K106" s="81"/>
      <c r="L106" s="85"/>
      <c r="M106" s="85"/>
    </row>
    <row r="107" customFormat="false" ht="13.5" hidden="false" customHeight="false" outlineLevel="0" collapsed="false">
      <c r="A107" s="0" t="str">
        <f aca="false">IF(OR(ISERROR(B107*10000+C107),B107=""),"",B107*10000+C107)</f>
        <v/>
      </c>
      <c r="B107" s="0" t="n">
        <f aca="false">IF(C107="","",IF(C107="女",1,B106))</f>
        <v>0</v>
      </c>
      <c r="C107" s="92" t="n">
        <v>2106</v>
      </c>
      <c r="D107" s="96" t="s">
        <v>52</v>
      </c>
      <c r="E107" s="96" t="s">
        <v>1568</v>
      </c>
      <c r="F107" s="98" t="s">
        <v>15</v>
      </c>
      <c r="G107" s="98" t="s">
        <v>1545</v>
      </c>
      <c r="H107" s="82" t="n">
        <v>2</v>
      </c>
      <c r="I107" s="95"/>
      <c r="J107" s="95"/>
      <c r="K107" s="95"/>
      <c r="L107" s="95"/>
      <c r="M107" s="101"/>
    </row>
    <row r="108" customFormat="false" ht="13.5" hidden="false" customHeight="false" outlineLevel="0" collapsed="false">
      <c r="A108" s="0" t="str">
        <f aca="false">IF(OR(ISERROR(B108*10000+C108),B108=""),"",B108*10000+C108)</f>
        <v/>
      </c>
      <c r="B108" s="0" t="n">
        <f aca="false">IF(C108="","",IF(C108="女",1,B107))</f>
        <v>0</v>
      </c>
      <c r="C108" s="92" t="n">
        <v>2107</v>
      </c>
      <c r="D108" s="97" t="s">
        <v>488</v>
      </c>
      <c r="E108" s="97" t="s">
        <v>189</v>
      </c>
      <c r="F108" s="98" t="s">
        <v>15</v>
      </c>
      <c r="G108" s="98" t="s">
        <v>1545</v>
      </c>
      <c r="H108" s="78" t="n">
        <v>2</v>
      </c>
      <c r="I108" s="94"/>
      <c r="J108" s="81"/>
      <c r="K108" s="92"/>
      <c r="L108" s="102"/>
      <c r="M108" s="102"/>
    </row>
    <row r="109" customFormat="false" ht="13.5" hidden="false" customHeight="false" outlineLevel="0" collapsed="false">
      <c r="A109" s="0" t="str">
        <f aca="false">IF(OR(ISERROR(B109*10000+C109),B109=""),"",B109*10000+C109)</f>
        <v/>
      </c>
      <c r="B109" s="0" t="n">
        <f aca="false">IF(C109="","",IF(C109="女",1,B108))</f>
        <v>0</v>
      </c>
      <c r="C109" s="92" t="n">
        <v>2108</v>
      </c>
      <c r="D109" s="97" t="s">
        <v>1569</v>
      </c>
      <c r="E109" s="97" t="s">
        <v>277</v>
      </c>
      <c r="F109" s="98" t="s">
        <v>15</v>
      </c>
      <c r="G109" s="98" t="s">
        <v>1545</v>
      </c>
      <c r="H109" s="78" t="n">
        <v>2</v>
      </c>
      <c r="I109" s="83"/>
      <c r="J109" s="92"/>
      <c r="K109" s="92"/>
      <c r="L109" s="102"/>
      <c r="M109" s="102"/>
    </row>
    <row r="110" customFormat="false" ht="13.5" hidden="false" customHeight="false" outlineLevel="0" collapsed="false">
      <c r="A110" s="0" t="str">
        <f aca="false">IF(OR(ISERROR(B110*10000+C110),B110=""),"",B110*10000+C110)</f>
        <v/>
      </c>
      <c r="B110" s="0" t="n">
        <f aca="false">IF(C110="","",IF(C110="女",1,B109))</f>
        <v>0</v>
      </c>
      <c r="C110" s="92" t="n">
        <v>2109</v>
      </c>
      <c r="D110" s="97" t="s">
        <v>1570</v>
      </c>
      <c r="E110" s="97" t="s">
        <v>468</v>
      </c>
      <c r="F110" s="98" t="s">
        <v>15</v>
      </c>
      <c r="G110" s="98" t="s">
        <v>84</v>
      </c>
      <c r="H110" s="78" t="n">
        <v>2</v>
      </c>
      <c r="I110" s="94"/>
      <c r="J110" s="81"/>
      <c r="K110" s="92"/>
      <c r="L110" s="102"/>
      <c r="M110" s="102"/>
    </row>
    <row r="111" customFormat="false" ht="13.5" hidden="false" customHeight="false" outlineLevel="0" collapsed="false">
      <c r="A111" s="0" t="str">
        <f aca="false">IF(OR(ISERROR(B111*10000+C111),B111=""),"",B111*10000+C111)</f>
        <v/>
      </c>
      <c r="B111" s="0" t="n">
        <f aca="false">IF(C111="","",IF(C111="女",1,B110))</f>
        <v>0</v>
      </c>
      <c r="C111" s="92" t="n">
        <v>2110</v>
      </c>
      <c r="D111" s="97" t="s">
        <v>385</v>
      </c>
      <c r="E111" s="97" t="s">
        <v>1571</v>
      </c>
      <c r="F111" s="98" t="s">
        <v>15</v>
      </c>
      <c r="G111" s="98" t="s">
        <v>163</v>
      </c>
      <c r="H111" s="82" t="n">
        <v>3</v>
      </c>
      <c r="I111" s="94"/>
      <c r="J111" s="81"/>
      <c r="K111" s="92"/>
      <c r="L111" s="102"/>
      <c r="M111" s="102"/>
    </row>
    <row r="112" customFormat="false" ht="13.5" hidden="false" customHeight="false" outlineLevel="0" collapsed="false">
      <c r="A112" s="0" t="str">
        <f aca="false">IF(OR(ISERROR(B112*10000+C112),B112=""),"",B112*10000+C112)</f>
        <v/>
      </c>
      <c r="B112" s="0" t="n">
        <f aca="false">IF(C112="","",IF(C112="女",1,B111))</f>
        <v>0</v>
      </c>
      <c r="C112" s="92" t="n">
        <v>2111</v>
      </c>
      <c r="D112" s="97" t="s">
        <v>1048</v>
      </c>
      <c r="E112" s="97" t="s">
        <v>1572</v>
      </c>
      <c r="F112" s="98" t="s">
        <v>15</v>
      </c>
      <c r="G112" s="98" t="s">
        <v>163</v>
      </c>
      <c r="H112" s="82" t="n">
        <v>3</v>
      </c>
      <c r="I112" s="94"/>
      <c r="J112" s="81"/>
      <c r="K112" s="92"/>
      <c r="L112" s="102"/>
      <c r="M112" s="102"/>
    </row>
    <row r="113" customFormat="false" ht="13.5" hidden="false" customHeight="false" outlineLevel="0" collapsed="false">
      <c r="A113" s="0" t="str">
        <f aca="false">IF(OR(ISERROR(B113*10000+C113),B113=""),"",B113*10000+C113)</f>
        <v/>
      </c>
      <c r="B113" s="0" t="n">
        <f aca="false">IF(C113="","",IF(C113="女",1,B112))</f>
        <v>0</v>
      </c>
      <c r="C113" s="92" t="n">
        <v>2112</v>
      </c>
      <c r="D113" s="97" t="s">
        <v>56</v>
      </c>
      <c r="E113" s="97" t="s">
        <v>1573</v>
      </c>
      <c r="F113" s="98" t="s">
        <v>15</v>
      </c>
      <c r="G113" s="98" t="s">
        <v>163</v>
      </c>
      <c r="H113" s="82" t="n">
        <v>3</v>
      </c>
      <c r="I113" s="94"/>
      <c r="J113" s="81"/>
      <c r="K113" s="92"/>
      <c r="L113" s="102"/>
      <c r="M113" s="102"/>
    </row>
    <row r="114" customFormat="false" ht="13.5" hidden="false" customHeight="false" outlineLevel="0" collapsed="false">
      <c r="A114" s="0" t="str">
        <f aca="false">IF(OR(ISERROR(B114*10000+C114),B114=""),"",B114*10000+C114)</f>
        <v/>
      </c>
      <c r="B114" s="0" t="n">
        <f aca="false">IF(C114="","",IF(C114="女",1,B113))</f>
        <v>0</v>
      </c>
      <c r="C114" s="92" t="n">
        <v>2113</v>
      </c>
      <c r="D114" s="96" t="s">
        <v>1574</v>
      </c>
      <c r="E114" s="96" t="s">
        <v>1575</v>
      </c>
      <c r="F114" s="98" t="s">
        <v>15</v>
      </c>
      <c r="G114" s="98" t="s">
        <v>163</v>
      </c>
      <c r="H114" s="82" t="n">
        <v>3</v>
      </c>
      <c r="I114" s="94"/>
      <c r="J114" s="81"/>
      <c r="K114" s="92"/>
      <c r="L114" s="102"/>
      <c r="M114" s="102"/>
    </row>
    <row r="115" customFormat="false" ht="13.5" hidden="false" customHeight="false" outlineLevel="0" collapsed="false">
      <c r="A115" s="0" t="str">
        <f aca="false">IF(OR(ISERROR(B115*10000+C115),B115=""),"",B115*10000+C115)</f>
        <v/>
      </c>
      <c r="B115" s="0" t="n">
        <f aca="false">IF(C115="","",IF(C115="女",1,B114))</f>
        <v>0</v>
      </c>
      <c r="C115" s="92" t="n">
        <v>2114</v>
      </c>
      <c r="D115" s="96" t="s">
        <v>1576</v>
      </c>
      <c r="E115" s="96" t="s">
        <v>189</v>
      </c>
      <c r="F115" s="98" t="s">
        <v>15</v>
      </c>
      <c r="G115" s="98" t="s">
        <v>163</v>
      </c>
      <c r="H115" s="82" t="n">
        <v>3</v>
      </c>
      <c r="I115" s="103"/>
      <c r="J115" s="88"/>
      <c r="K115" s="92"/>
      <c r="L115" s="102"/>
      <c r="M115" s="102"/>
    </row>
    <row r="116" customFormat="false" ht="13.5" hidden="false" customHeight="false" outlineLevel="0" collapsed="false">
      <c r="A116" s="0" t="str">
        <f aca="false">IF(OR(ISERROR(B116*10000+C116),B116=""),"",B116*10000+C116)</f>
        <v/>
      </c>
      <c r="B116" s="0" t="n">
        <f aca="false">IF(C116="","",IF(C116="女",1,B115))</f>
        <v>0</v>
      </c>
      <c r="C116" s="92" t="n">
        <v>2115</v>
      </c>
      <c r="D116" s="96" t="s">
        <v>1480</v>
      </c>
      <c r="E116" s="96" t="s">
        <v>1577</v>
      </c>
      <c r="F116" s="98" t="s">
        <v>15</v>
      </c>
      <c r="G116" s="98" t="s">
        <v>163</v>
      </c>
      <c r="H116" s="82" t="n">
        <v>3</v>
      </c>
      <c r="I116" s="83"/>
      <c r="J116" s="92"/>
      <c r="K116" s="81"/>
      <c r="L116" s="102"/>
      <c r="M116" s="102"/>
    </row>
    <row r="117" customFormat="false" ht="13.5" hidden="false" customHeight="false" outlineLevel="0" collapsed="false">
      <c r="A117" s="0" t="str">
        <f aca="false">IF(OR(ISERROR(B117*10000+C117),B117=""),"",B117*10000+C117)</f>
        <v/>
      </c>
      <c r="B117" s="0" t="n">
        <f aca="false">IF(C117="","",IF(C117="女",1,B116))</f>
        <v>0</v>
      </c>
      <c r="C117" s="92" t="n">
        <v>2116</v>
      </c>
      <c r="D117" s="96" t="s">
        <v>164</v>
      </c>
      <c r="E117" s="96" t="s">
        <v>1578</v>
      </c>
      <c r="F117" s="98" t="s">
        <v>15</v>
      </c>
      <c r="G117" s="98" t="s">
        <v>163</v>
      </c>
      <c r="H117" s="82" t="n">
        <v>2</v>
      </c>
      <c r="I117" s="83"/>
      <c r="J117" s="92"/>
      <c r="K117" s="81"/>
      <c r="L117" s="104"/>
      <c r="M117" s="104"/>
    </row>
    <row r="118" customFormat="false" ht="13.5" hidden="false" customHeight="false" outlineLevel="0" collapsed="false">
      <c r="A118" s="0" t="str">
        <f aca="false">IF(OR(ISERROR(B118*10000+C118),B118=""),"",B118*10000+C118)</f>
        <v/>
      </c>
      <c r="B118" s="0" t="n">
        <f aca="false">IF(C118="","",IF(C118="女",1,B117))</f>
        <v>0</v>
      </c>
      <c r="C118" s="92" t="n">
        <v>2117</v>
      </c>
      <c r="D118" s="96" t="s">
        <v>1579</v>
      </c>
      <c r="E118" s="96" t="s">
        <v>1580</v>
      </c>
      <c r="F118" s="98" t="s">
        <v>15</v>
      </c>
      <c r="G118" s="98" t="s">
        <v>163</v>
      </c>
      <c r="H118" s="82" t="n">
        <v>2</v>
      </c>
      <c r="I118" s="83"/>
      <c r="J118" s="92"/>
      <c r="K118" s="81"/>
      <c r="L118" s="104"/>
      <c r="M118" s="104"/>
    </row>
    <row r="119" customFormat="false" ht="13.5" hidden="false" customHeight="false" outlineLevel="0" collapsed="false">
      <c r="A119" s="0" t="str">
        <f aca="false">IF(OR(ISERROR(B119*10000+C119),B119=""),"",B119*10000+C119)</f>
        <v/>
      </c>
      <c r="B119" s="0" t="n">
        <f aca="false">IF(C119="","",IF(C119="女",1,B118))</f>
        <v>0</v>
      </c>
      <c r="C119" s="92" t="n">
        <v>2118</v>
      </c>
      <c r="D119" s="96" t="s">
        <v>1581</v>
      </c>
      <c r="E119" s="96" t="s">
        <v>1582</v>
      </c>
      <c r="F119" s="98" t="s">
        <v>15</v>
      </c>
      <c r="G119" s="98" t="s">
        <v>163</v>
      </c>
      <c r="H119" s="82" t="n">
        <v>2</v>
      </c>
      <c r="I119" s="83"/>
      <c r="J119" s="92"/>
      <c r="K119" s="81"/>
      <c r="L119" s="104"/>
      <c r="M119" s="104"/>
    </row>
    <row r="120" customFormat="false" ht="13.5" hidden="false" customHeight="false" outlineLevel="0" collapsed="false">
      <c r="A120" s="0" t="str">
        <f aca="false">IF(OR(ISERROR(B120*10000+C120),B120=""),"",B120*10000+C120)</f>
        <v/>
      </c>
      <c r="B120" s="0" t="n">
        <f aca="false">IF(C120="","",IF(C120="女",1,B119))</f>
        <v>0</v>
      </c>
      <c r="C120" s="92" t="n">
        <v>2119</v>
      </c>
      <c r="D120" s="96" t="s">
        <v>1583</v>
      </c>
      <c r="E120" s="96" t="s">
        <v>1584</v>
      </c>
      <c r="F120" s="98" t="s">
        <v>15</v>
      </c>
      <c r="G120" s="98" t="s">
        <v>163</v>
      </c>
      <c r="H120" s="82" t="n">
        <v>2</v>
      </c>
      <c r="I120" s="83"/>
      <c r="J120" s="92"/>
      <c r="K120" s="81"/>
      <c r="L120" s="104"/>
      <c r="M120" s="104"/>
    </row>
    <row r="121" customFormat="false" ht="13.5" hidden="false" customHeight="false" outlineLevel="0" collapsed="false">
      <c r="A121" s="0" t="str">
        <f aca="false">IF(OR(ISERROR(B121*10000+C121),B121=""),"",B121*10000+C121)</f>
        <v/>
      </c>
      <c r="B121" s="0" t="n">
        <f aca="false">IF(C121="","",IF(C121="女",1,B120))</f>
        <v>0</v>
      </c>
      <c r="C121" s="92" t="n">
        <v>2120</v>
      </c>
      <c r="D121" s="96" t="s">
        <v>1396</v>
      </c>
      <c r="E121" s="96" t="s">
        <v>1585</v>
      </c>
      <c r="F121" s="98" t="s">
        <v>15</v>
      </c>
      <c r="G121" s="98" t="s">
        <v>163</v>
      </c>
      <c r="H121" s="82" t="n">
        <v>2</v>
      </c>
      <c r="I121" s="83"/>
      <c r="J121" s="92"/>
      <c r="K121" s="81"/>
      <c r="L121" s="104"/>
      <c r="M121" s="104"/>
    </row>
    <row r="122" customFormat="false" ht="13.5" hidden="false" customHeight="false" outlineLevel="0" collapsed="false">
      <c r="A122" s="0" t="str">
        <f aca="false">IF(OR(ISERROR(B122*10000+C122),B122=""),"",B122*10000+C122)</f>
        <v/>
      </c>
      <c r="B122" s="0" t="n">
        <f aca="false">IF(C122="","",IF(C122="女",1,B121))</f>
        <v>0</v>
      </c>
      <c r="C122" s="92" t="n">
        <v>2121</v>
      </c>
      <c r="D122" s="97" t="s">
        <v>1586</v>
      </c>
      <c r="E122" s="97" t="s">
        <v>1587</v>
      </c>
      <c r="F122" s="98" t="s">
        <v>15</v>
      </c>
      <c r="G122" s="98" t="s">
        <v>163</v>
      </c>
      <c r="H122" s="82" t="n">
        <v>2</v>
      </c>
      <c r="I122" s="83"/>
      <c r="J122" s="92"/>
      <c r="K122" s="81"/>
      <c r="L122" s="104"/>
      <c r="M122" s="104"/>
    </row>
    <row r="123" customFormat="false" ht="13.5" hidden="false" customHeight="false" outlineLevel="0" collapsed="false">
      <c r="A123" s="0" t="str">
        <f aca="false">IF(OR(ISERROR(B123*10000+C123),B123=""),"",B123*10000+C123)</f>
        <v/>
      </c>
      <c r="B123" s="0" t="n">
        <f aca="false">IF(C123="","",IF(C123="女",1,B122))</f>
        <v>0</v>
      </c>
      <c r="C123" s="92" t="n">
        <v>2122</v>
      </c>
      <c r="D123" s="97" t="s">
        <v>1588</v>
      </c>
      <c r="E123" s="97" t="s">
        <v>1589</v>
      </c>
      <c r="F123" s="98" t="s">
        <v>15</v>
      </c>
      <c r="G123" s="98" t="s">
        <v>163</v>
      </c>
      <c r="H123" s="82" t="n">
        <v>2</v>
      </c>
      <c r="I123" s="83"/>
      <c r="J123" s="92"/>
      <c r="K123" s="81"/>
      <c r="L123" s="104"/>
      <c r="M123" s="104"/>
    </row>
    <row r="124" customFormat="false" ht="13.5" hidden="false" customHeight="false" outlineLevel="0" collapsed="false">
      <c r="A124" s="0" t="str">
        <f aca="false">IF(OR(ISERROR(B124*10000+C124),B124=""),"",B124*10000+C124)</f>
        <v/>
      </c>
      <c r="B124" s="0" t="n">
        <f aca="false">IF(C124="","",IF(C124="女",1,B123))</f>
        <v>0</v>
      </c>
      <c r="C124" s="92" t="n">
        <v>2123</v>
      </c>
      <c r="D124" s="97" t="s">
        <v>1590</v>
      </c>
      <c r="E124" s="97" t="s">
        <v>1591</v>
      </c>
      <c r="F124" s="98" t="s">
        <v>15</v>
      </c>
      <c r="G124" s="98" t="s">
        <v>163</v>
      </c>
      <c r="H124" s="82" t="n">
        <v>2</v>
      </c>
      <c r="I124" s="83"/>
      <c r="J124" s="92"/>
      <c r="K124" s="81"/>
      <c r="L124" s="104"/>
      <c r="M124" s="104"/>
    </row>
    <row r="125" customFormat="false" ht="13.5" hidden="false" customHeight="false" outlineLevel="0" collapsed="false">
      <c r="A125" s="0" t="str">
        <f aca="false">IF(OR(ISERROR(B125*10000+C125),B125=""),"",B125*10000+C125)</f>
        <v/>
      </c>
      <c r="B125" s="0" t="n">
        <f aca="false">IF(C125="","",IF(C125="女",1,B124))</f>
        <v>0</v>
      </c>
      <c r="C125" s="92" t="n">
        <v>2124</v>
      </c>
      <c r="D125" s="96" t="s">
        <v>1592</v>
      </c>
      <c r="E125" s="96" t="s">
        <v>1593</v>
      </c>
      <c r="F125" s="98" t="s">
        <v>15</v>
      </c>
      <c r="G125" s="98" t="s">
        <v>163</v>
      </c>
      <c r="H125" s="82" t="n">
        <v>2</v>
      </c>
      <c r="I125" s="83"/>
      <c r="J125" s="92"/>
      <c r="K125" s="81"/>
      <c r="L125" s="104"/>
      <c r="M125" s="104"/>
    </row>
    <row r="126" customFormat="false" ht="13.5" hidden="false" customHeight="false" outlineLevel="0" collapsed="false">
      <c r="A126" s="0" t="str">
        <f aca="false">IF(OR(ISERROR(B126*10000+C126),B126=""),"",B126*10000+C126)</f>
        <v/>
      </c>
      <c r="B126" s="0" t="n">
        <f aca="false">IF(C126="","",IF(C126="女",1,B125))</f>
        <v>0</v>
      </c>
      <c r="C126" s="92" t="n">
        <v>2125</v>
      </c>
      <c r="D126" s="96" t="s">
        <v>307</v>
      </c>
      <c r="E126" s="96" t="s">
        <v>1245</v>
      </c>
      <c r="F126" s="98" t="s">
        <v>15</v>
      </c>
      <c r="G126" s="98" t="s">
        <v>163</v>
      </c>
      <c r="H126" s="82" t="n">
        <v>2</v>
      </c>
      <c r="I126" s="83"/>
      <c r="J126" s="92"/>
      <c r="K126" s="81"/>
      <c r="L126" s="104"/>
      <c r="M126" s="104"/>
    </row>
    <row r="127" customFormat="false" ht="13.5" hidden="false" customHeight="false" outlineLevel="0" collapsed="false">
      <c r="A127" s="0" t="str">
        <f aca="false">IF(OR(ISERROR(B127*10000+C127),B127=""),"",B127*10000+C127)</f>
        <v/>
      </c>
      <c r="B127" s="0" t="n">
        <f aca="false">IF(C127="","",IF(C127="女",1,B126))</f>
        <v>0</v>
      </c>
      <c r="C127" s="92" t="n">
        <v>2126</v>
      </c>
      <c r="D127" s="96" t="s">
        <v>334</v>
      </c>
      <c r="E127" s="96" t="s">
        <v>1594</v>
      </c>
      <c r="F127" s="98" t="s">
        <v>15</v>
      </c>
      <c r="G127" s="98" t="s">
        <v>142</v>
      </c>
      <c r="H127" s="82" t="n">
        <v>3</v>
      </c>
      <c r="I127" s="83"/>
      <c r="J127" s="92"/>
      <c r="K127" s="81"/>
      <c r="L127" s="104"/>
      <c r="M127" s="104"/>
    </row>
    <row r="128" customFormat="false" ht="13.5" hidden="false" customHeight="false" outlineLevel="0" collapsed="false">
      <c r="A128" s="0" t="str">
        <f aca="false">IF(OR(ISERROR(B128*10000+C128),B128=""),"",B128*10000+C128)</f>
        <v/>
      </c>
      <c r="B128" s="0" t="n">
        <f aca="false">IF(C128="","",IF(C128="女",1,B127))</f>
        <v>0</v>
      </c>
      <c r="C128" s="92" t="n">
        <v>2127</v>
      </c>
      <c r="D128" s="96" t="s">
        <v>1595</v>
      </c>
      <c r="E128" s="96" t="s">
        <v>1596</v>
      </c>
      <c r="F128" s="98" t="s">
        <v>15</v>
      </c>
      <c r="G128" s="98" t="s">
        <v>142</v>
      </c>
      <c r="H128" s="82" t="n">
        <v>2</v>
      </c>
      <c r="I128" s="94"/>
      <c r="J128" s="92"/>
      <c r="K128" s="88"/>
      <c r="L128" s="104"/>
      <c r="M128" s="104"/>
    </row>
    <row r="129" customFormat="false" ht="13.5" hidden="false" customHeight="false" outlineLevel="0" collapsed="false">
      <c r="A129" s="0" t="str">
        <f aca="false">IF(OR(ISERROR(B129*10000+C129),B129=""),"",B129*10000+C129)</f>
        <v/>
      </c>
      <c r="B129" s="0" t="n">
        <f aca="false">IF(C129="","",IF(C129="女",1,B128))</f>
        <v>0</v>
      </c>
      <c r="C129" s="92" t="n">
        <v>2128</v>
      </c>
      <c r="D129" s="96" t="s">
        <v>1597</v>
      </c>
      <c r="E129" s="96" t="s">
        <v>1598</v>
      </c>
      <c r="F129" s="98" t="s">
        <v>15</v>
      </c>
      <c r="G129" s="98" t="s">
        <v>142</v>
      </c>
      <c r="H129" s="82" t="n">
        <v>2</v>
      </c>
      <c r="I129" s="105"/>
      <c r="J129" s="84"/>
      <c r="K129" s="84"/>
      <c r="L129" s="106"/>
      <c r="M129" s="106"/>
    </row>
    <row r="130" customFormat="false" ht="13.5" hidden="false" customHeight="false" outlineLevel="0" collapsed="false">
      <c r="A130" s="0" t="str">
        <f aca="false">IF(OR(ISERROR(B130*10000+C130),B130=""),"",B130*10000+C130)</f>
        <v/>
      </c>
      <c r="B130" s="0" t="n">
        <f aca="false">IF(C130="","",IF(C130="女",1,B129))</f>
        <v>0</v>
      </c>
      <c r="C130" s="92" t="n">
        <v>2129</v>
      </c>
      <c r="D130" s="96" t="s">
        <v>214</v>
      </c>
      <c r="E130" s="96" t="s">
        <v>1599</v>
      </c>
      <c r="F130" s="98" t="s">
        <v>15</v>
      </c>
      <c r="G130" s="98" t="s">
        <v>142</v>
      </c>
      <c r="H130" s="82" t="n">
        <v>3</v>
      </c>
      <c r="I130" s="105"/>
      <c r="J130" s="84"/>
      <c r="K130" s="84"/>
      <c r="L130" s="106"/>
      <c r="M130" s="106"/>
    </row>
    <row r="131" customFormat="false" ht="13.5" hidden="false" customHeight="false" outlineLevel="0" collapsed="false">
      <c r="A131" s="0" t="str">
        <f aca="false">IF(OR(ISERROR(B131*10000+C131),B131=""),"",B131*10000+C131)</f>
        <v/>
      </c>
      <c r="B131" s="0" t="n">
        <f aca="false">IF(C131="","",IF(C131="女",1,B130))</f>
        <v>0</v>
      </c>
      <c r="C131" s="92" t="n">
        <v>2130</v>
      </c>
      <c r="D131" s="96" t="s">
        <v>823</v>
      </c>
      <c r="E131" s="96" t="s">
        <v>1600</v>
      </c>
      <c r="F131" s="98" t="s">
        <v>15</v>
      </c>
      <c r="G131" s="98" t="s">
        <v>142</v>
      </c>
      <c r="H131" s="82" t="n">
        <v>3</v>
      </c>
      <c r="I131" s="105"/>
      <c r="J131" s="84"/>
      <c r="K131" s="84"/>
      <c r="L131" s="106"/>
      <c r="M131" s="106"/>
    </row>
    <row r="132" customFormat="false" ht="13.5" hidden="false" customHeight="false" outlineLevel="0" collapsed="false">
      <c r="A132" s="0" t="str">
        <f aca="false">IF(OR(ISERROR(B132*10000+C132),B132=""),"",B132*10000+C132)</f>
        <v/>
      </c>
      <c r="B132" s="0" t="n">
        <f aca="false">IF(C132="","",IF(C132="女",1,B131))</f>
        <v>0</v>
      </c>
      <c r="C132" s="92" t="n">
        <v>2131</v>
      </c>
      <c r="D132" s="96" t="s">
        <v>410</v>
      </c>
      <c r="E132" s="96" t="s">
        <v>1601</v>
      </c>
      <c r="F132" s="98" t="s">
        <v>15</v>
      </c>
      <c r="G132" s="98" t="s">
        <v>142</v>
      </c>
      <c r="H132" s="82" t="n">
        <v>2</v>
      </c>
      <c r="I132" s="95"/>
      <c r="J132" s="95"/>
      <c r="K132" s="95"/>
      <c r="L132" s="106"/>
      <c r="M132" s="106"/>
    </row>
    <row r="133" customFormat="false" ht="13.5" hidden="false" customHeight="false" outlineLevel="0" collapsed="false">
      <c r="A133" s="0" t="str">
        <f aca="false">IF(OR(ISERROR(B133*10000+C133),B133=""),"",B133*10000+C133)</f>
        <v/>
      </c>
      <c r="B133" s="0" t="n">
        <f aca="false">IF(C133="","",IF(C133="女",1,B132))</f>
        <v>0</v>
      </c>
      <c r="C133" s="92" t="n">
        <v>2132</v>
      </c>
      <c r="D133" s="96" t="s">
        <v>1602</v>
      </c>
      <c r="E133" s="96" t="s">
        <v>1603</v>
      </c>
      <c r="F133" s="98" t="s">
        <v>15</v>
      </c>
      <c r="G133" s="98" t="s">
        <v>142</v>
      </c>
      <c r="H133" s="82" t="n">
        <v>2</v>
      </c>
      <c r="I133" s="95"/>
      <c r="J133" s="95"/>
      <c r="K133" s="95"/>
      <c r="L133" s="106"/>
      <c r="M133" s="106"/>
    </row>
    <row r="134" customFormat="false" ht="13.5" hidden="false" customHeight="false" outlineLevel="0" collapsed="false">
      <c r="A134" s="0" t="str">
        <f aca="false">IF(OR(ISERROR(B134*10000+C134),B134=""),"",B134*10000+C134)</f>
        <v/>
      </c>
      <c r="B134" s="0" t="n">
        <f aca="false">IF(C134="","",IF(C134="女",1,B133))</f>
        <v>0</v>
      </c>
      <c r="C134" s="92" t="n">
        <v>2133</v>
      </c>
      <c r="D134" s="97" t="s">
        <v>1604</v>
      </c>
      <c r="E134" s="97" t="s">
        <v>1605</v>
      </c>
      <c r="F134" s="98" t="s">
        <v>15</v>
      </c>
      <c r="G134" s="98" t="s">
        <v>142</v>
      </c>
      <c r="H134" s="87" t="n">
        <v>2</v>
      </c>
      <c r="I134" s="107"/>
      <c r="J134" s="87"/>
      <c r="K134" s="87"/>
      <c r="L134" s="93"/>
      <c r="M134" s="93"/>
    </row>
    <row r="135" customFormat="false" ht="13.5" hidden="false" customHeight="false" outlineLevel="0" collapsed="false">
      <c r="A135" s="0" t="str">
        <f aca="false">IF(OR(ISERROR(B135*10000+C135),B135=""),"",B135*10000+C135)</f>
        <v/>
      </c>
      <c r="B135" s="0" t="n">
        <f aca="false">IF(C135="","",IF(C135="女",1,B134))</f>
        <v>0</v>
      </c>
      <c r="C135" s="92" t="n">
        <v>2134</v>
      </c>
      <c r="D135" s="97" t="s">
        <v>1606</v>
      </c>
      <c r="E135" s="97" t="s">
        <v>1607</v>
      </c>
      <c r="F135" s="98" t="s">
        <v>15</v>
      </c>
      <c r="G135" s="98" t="s">
        <v>142</v>
      </c>
      <c r="H135" s="87" t="n">
        <v>2</v>
      </c>
      <c r="I135" s="107"/>
      <c r="J135" s="87"/>
      <c r="K135" s="87"/>
      <c r="L135" s="93"/>
      <c r="M135" s="93"/>
    </row>
    <row r="136" customFormat="false" ht="13.5" hidden="false" customHeight="false" outlineLevel="0" collapsed="false">
      <c r="A136" s="0" t="str">
        <f aca="false">IF(OR(ISERROR(B136*10000+C136),B136=""),"",B136*10000+C136)</f>
        <v/>
      </c>
      <c r="B136" s="0" t="n">
        <f aca="false">IF(C136="","",IF(C136="女",1,B135))</f>
        <v>0</v>
      </c>
      <c r="C136" s="92" t="n">
        <v>2135</v>
      </c>
      <c r="D136" s="97" t="s">
        <v>1608</v>
      </c>
      <c r="E136" s="97" t="s">
        <v>1609</v>
      </c>
      <c r="F136" s="98" t="s">
        <v>15</v>
      </c>
      <c r="G136" s="98" t="s">
        <v>142</v>
      </c>
      <c r="H136" s="87" t="n">
        <v>2</v>
      </c>
      <c r="I136" s="107"/>
      <c r="J136" s="87"/>
      <c r="K136" s="87"/>
      <c r="L136" s="108"/>
      <c r="M136" s="108"/>
    </row>
    <row r="137" customFormat="false" ht="13.5" hidden="false" customHeight="false" outlineLevel="0" collapsed="false">
      <c r="A137" s="0" t="str">
        <f aca="false">IF(OR(ISERROR(B137*10000+C137),B137=""),"",B137*10000+C137)</f>
        <v/>
      </c>
      <c r="B137" s="0" t="n">
        <f aca="false">IF(C137="","",IF(C137="女",1,B136))</f>
        <v>0</v>
      </c>
      <c r="C137" s="92" t="n">
        <v>2136</v>
      </c>
      <c r="D137" s="96" t="s">
        <v>1610</v>
      </c>
      <c r="E137" s="96" t="s">
        <v>1611</v>
      </c>
      <c r="F137" s="98" t="s">
        <v>15</v>
      </c>
      <c r="G137" s="98" t="s">
        <v>309</v>
      </c>
      <c r="H137" s="87" t="n">
        <v>3</v>
      </c>
      <c r="I137" s="107"/>
      <c r="J137" s="87"/>
      <c r="K137" s="87"/>
      <c r="L137" s="108"/>
      <c r="M137" s="108"/>
    </row>
    <row r="138" customFormat="false" ht="13.5" hidden="false" customHeight="false" outlineLevel="0" collapsed="false">
      <c r="A138" s="0" t="str">
        <f aca="false">IF(OR(ISERROR(B138*10000+C138),B138=""),"",B138*10000+C138)</f>
        <v/>
      </c>
      <c r="B138" s="0" t="n">
        <f aca="false">IF(C138="","",IF(C138="女",1,B137))</f>
        <v>0</v>
      </c>
      <c r="C138" s="92" t="n">
        <v>2137</v>
      </c>
      <c r="D138" s="97" t="s">
        <v>33</v>
      </c>
      <c r="E138" s="97" t="s">
        <v>1612</v>
      </c>
      <c r="F138" s="98" t="s">
        <v>15</v>
      </c>
      <c r="G138" s="98" t="s">
        <v>309</v>
      </c>
      <c r="H138" s="87" t="n">
        <v>3</v>
      </c>
      <c r="I138" s="107"/>
      <c r="J138" s="87"/>
      <c r="K138" s="109"/>
      <c r="L138" s="108"/>
      <c r="M138" s="108"/>
    </row>
    <row r="139" customFormat="false" ht="13.5" hidden="false" customHeight="false" outlineLevel="0" collapsed="false">
      <c r="A139" s="0" t="str">
        <f aca="false">IF(OR(ISERROR(B139*10000+C139),B139=""),"",B139*10000+C139)</f>
        <v/>
      </c>
      <c r="B139" s="0" t="n">
        <f aca="false">IF(C139="","",IF(C139="女",1,B138))</f>
        <v>0</v>
      </c>
      <c r="C139" s="92" t="n">
        <v>2138</v>
      </c>
      <c r="D139" s="97" t="s">
        <v>385</v>
      </c>
      <c r="E139" s="97" t="s">
        <v>1397</v>
      </c>
      <c r="F139" s="98" t="s">
        <v>15</v>
      </c>
      <c r="G139" s="98" t="s">
        <v>309</v>
      </c>
      <c r="H139" s="87" t="n">
        <v>3</v>
      </c>
      <c r="I139" s="107"/>
      <c r="J139" s="87"/>
      <c r="K139" s="109"/>
      <c r="L139" s="108"/>
      <c r="M139" s="108"/>
    </row>
    <row r="140" customFormat="false" ht="13.5" hidden="false" customHeight="false" outlineLevel="0" collapsed="false">
      <c r="A140" s="0" t="str">
        <f aca="false">IF(OR(ISERROR(B140*10000+C140),B140=""),"",B140*10000+C140)</f>
        <v/>
      </c>
      <c r="B140" s="0" t="n">
        <f aca="false">IF(C140="","",IF(C140="女",1,B139))</f>
        <v>0</v>
      </c>
      <c r="C140" s="92" t="n">
        <v>2139</v>
      </c>
      <c r="D140" s="96" t="s">
        <v>368</v>
      </c>
      <c r="E140" s="96" t="s">
        <v>1266</v>
      </c>
      <c r="F140" s="98" t="s">
        <v>15</v>
      </c>
      <c r="G140" s="98" t="s">
        <v>309</v>
      </c>
      <c r="H140" s="87" t="n">
        <v>3</v>
      </c>
      <c r="I140" s="107"/>
      <c r="J140" s="87"/>
      <c r="K140" s="109"/>
      <c r="L140" s="108"/>
      <c r="M140" s="108"/>
    </row>
    <row r="141" customFormat="false" ht="13.5" hidden="false" customHeight="false" outlineLevel="0" collapsed="false">
      <c r="A141" s="0" t="str">
        <f aca="false">IF(OR(ISERROR(B141*10000+C141),B141=""),"",B141*10000+C141)</f>
        <v/>
      </c>
      <c r="B141" s="0" t="n">
        <f aca="false">IF(C141="","",IF(C141="女",1,B140))</f>
        <v>0</v>
      </c>
      <c r="C141" s="92" t="n">
        <v>2140</v>
      </c>
      <c r="D141" s="96" t="s">
        <v>823</v>
      </c>
      <c r="E141" s="96" t="s">
        <v>1613</v>
      </c>
      <c r="F141" s="98" t="s">
        <v>15</v>
      </c>
      <c r="G141" s="98" t="s">
        <v>309</v>
      </c>
      <c r="H141" s="87" t="n">
        <v>3</v>
      </c>
      <c r="I141" s="107"/>
      <c r="J141" s="87"/>
      <c r="K141" s="109"/>
      <c r="L141" s="108"/>
      <c r="M141" s="108"/>
    </row>
    <row r="142" customFormat="false" ht="13.5" hidden="false" customHeight="false" outlineLevel="0" collapsed="false">
      <c r="A142" s="0" t="str">
        <f aca="false">IF(OR(ISERROR(B142*10000+C142),B142=""),"",B142*10000+C142)</f>
        <v/>
      </c>
      <c r="B142" s="0" t="n">
        <f aca="false">IF(C142="","",IF(C142="女",1,B141))</f>
        <v>0</v>
      </c>
      <c r="C142" s="92" t="n">
        <v>2141</v>
      </c>
      <c r="D142" s="96" t="s">
        <v>1614</v>
      </c>
      <c r="E142" s="96" t="s">
        <v>921</v>
      </c>
      <c r="F142" s="98" t="s">
        <v>15</v>
      </c>
      <c r="G142" s="98" t="s">
        <v>309</v>
      </c>
      <c r="H142" s="87" t="n">
        <v>3</v>
      </c>
      <c r="I142" s="107"/>
      <c r="J142" s="87"/>
      <c r="K142" s="109"/>
      <c r="L142" s="110"/>
      <c r="M142" s="110"/>
    </row>
    <row r="143" customFormat="false" ht="13.5" hidden="false" customHeight="false" outlineLevel="0" collapsed="false">
      <c r="A143" s="0" t="str">
        <f aca="false">IF(OR(ISERROR(B143*10000+C143),B143=""),"",B143*10000+C143)</f>
        <v/>
      </c>
      <c r="B143" s="0" t="n">
        <f aca="false">IF(C143="","",IF(C143="女",1,B142))</f>
        <v>0</v>
      </c>
      <c r="C143" s="92" t="n">
        <v>2142</v>
      </c>
      <c r="D143" s="96" t="s">
        <v>722</v>
      </c>
      <c r="E143" s="96" t="s">
        <v>1615</v>
      </c>
      <c r="F143" s="98" t="s">
        <v>15</v>
      </c>
      <c r="G143" s="98" t="s">
        <v>309</v>
      </c>
      <c r="H143" s="87" t="n">
        <v>3</v>
      </c>
      <c r="I143" s="107"/>
      <c r="J143" s="87"/>
      <c r="K143" s="87"/>
      <c r="L143" s="93"/>
      <c r="M143" s="93"/>
    </row>
    <row r="144" customFormat="false" ht="13.5" hidden="false" customHeight="false" outlineLevel="0" collapsed="false">
      <c r="A144" s="0" t="str">
        <f aca="false">IF(OR(ISERROR(B144*10000+C144),B144=""),"",B144*10000+C144)</f>
        <v/>
      </c>
      <c r="B144" s="0" t="n">
        <f aca="false">IF(C144="","",IF(C144="女",1,B143))</f>
        <v>0</v>
      </c>
      <c r="C144" s="92" t="n">
        <v>2143</v>
      </c>
      <c r="D144" s="96" t="s">
        <v>357</v>
      </c>
      <c r="E144" s="96" t="s">
        <v>1616</v>
      </c>
      <c r="F144" s="98" t="s">
        <v>15</v>
      </c>
      <c r="G144" s="98" t="s">
        <v>309</v>
      </c>
      <c r="H144" s="87" t="n">
        <v>3</v>
      </c>
      <c r="I144" s="107"/>
      <c r="J144" s="87"/>
      <c r="K144" s="87"/>
      <c r="L144" s="93"/>
      <c r="M144" s="93"/>
    </row>
    <row r="145" customFormat="false" ht="13.5" hidden="false" customHeight="false" outlineLevel="0" collapsed="false">
      <c r="A145" s="0" t="str">
        <f aca="false">IF(OR(ISERROR(B145*10000+C145),B145=""),"",B145*10000+C145)</f>
        <v/>
      </c>
      <c r="B145" s="0" t="n">
        <f aca="false">IF(C145="","",IF(C145="女",1,B144))</f>
        <v>0</v>
      </c>
      <c r="C145" s="92" t="n">
        <v>2144</v>
      </c>
      <c r="D145" s="96" t="s">
        <v>996</v>
      </c>
      <c r="E145" s="96" t="s">
        <v>1617</v>
      </c>
      <c r="F145" s="98" t="s">
        <v>15</v>
      </c>
      <c r="G145" s="111" t="s">
        <v>309</v>
      </c>
      <c r="H145" s="82" t="n">
        <v>3</v>
      </c>
      <c r="I145" s="107"/>
      <c r="J145" s="87"/>
      <c r="K145" s="87"/>
      <c r="L145" s="93"/>
      <c r="M145" s="93"/>
    </row>
    <row r="146" customFormat="false" ht="13.5" hidden="false" customHeight="false" outlineLevel="0" collapsed="false">
      <c r="A146" s="0" t="str">
        <f aca="false">IF(OR(ISERROR(B146*10000+C146),B146=""),"",B146*10000+C146)</f>
        <v/>
      </c>
      <c r="B146" s="0" t="n">
        <f aca="false">IF(C146="","",IF(C146="女",1,B145))</f>
        <v>0</v>
      </c>
      <c r="C146" s="92" t="n">
        <v>2145</v>
      </c>
      <c r="D146" s="79" t="s">
        <v>1618</v>
      </c>
      <c r="E146" s="79" t="s">
        <v>1619</v>
      </c>
      <c r="F146" s="98" t="s">
        <v>15</v>
      </c>
      <c r="G146" s="111" t="s">
        <v>309</v>
      </c>
      <c r="H146" s="82" t="n">
        <v>2</v>
      </c>
      <c r="I146" s="107"/>
      <c r="J146" s="87"/>
      <c r="K146" s="109"/>
      <c r="L146" s="93"/>
      <c r="M146" s="93"/>
    </row>
    <row r="147" customFormat="false" ht="13.5" hidden="false" customHeight="false" outlineLevel="0" collapsed="false">
      <c r="A147" s="0" t="str">
        <f aca="false">IF(OR(ISERROR(B147*10000+C147),B147=""),"",B147*10000+C147)</f>
        <v/>
      </c>
      <c r="B147" s="0" t="n">
        <f aca="false">IF(C147="","",IF(C147="女",1,B146))</f>
        <v>0</v>
      </c>
      <c r="C147" s="92" t="n">
        <v>2146</v>
      </c>
      <c r="D147" s="96" t="s">
        <v>1207</v>
      </c>
      <c r="E147" s="96" t="s">
        <v>1620</v>
      </c>
      <c r="F147" s="98" t="s">
        <v>15</v>
      </c>
      <c r="G147" s="111" t="s">
        <v>309</v>
      </c>
      <c r="H147" s="82" t="n">
        <v>2</v>
      </c>
      <c r="I147" s="107"/>
      <c r="J147" s="87"/>
      <c r="K147" s="109"/>
      <c r="L147" s="93"/>
      <c r="M147" s="93"/>
    </row>
    <row r="148" customFormat="false" ht="13.5" hidden="false" customHeight="false" outlineLevel="0" collapsed="false">
      <c r="A148" s="0" t="str">
        <f aca="false">IF(OR(ISERROR(B148*10000+C148),B148=""),"",B148*10000+C148)</f>
        <v/>
      </c>
      <c r="B148" s="0" t="n">
        <f aca="false">IF(C148="","",IF(C148="女",1,B147))</f>
        <v>0</v>
      </c>
      <c r="C148" s="92" t="n">
        <v>2147</v>
      </c>
      <c r="D148" s="112" t="s">
        <v>216</v>
      </c>
      <c r="E148" s="112" t="s">
        <v>1621</v>
      </c>
      <c r="F148" s="98" t="s">
        <v>15</v>
      </c>
      <c r="G148" s="111" t="s">
        <v>309</v>
      </c>
      <c r="H148" s="82" t="n">
        <v>2</v>
      </c>
      <c r="I148" s="107"/>
      <c r="J148" s="87"/>
      <c r="K148" s="109"/>
      <c r="L148" s="93"/>
      <c r="M148" s="93"/>
    </row>
    <row r="149" customFormat="false" ht="13.5" hidden="false" customHeight="false" outlineLevel="0" collapsed="false">
      <c r="A149" s="0" t="str">
        <f aca="false">IF(OR(ISERROR(B149*10000+C149),B149=""),"",B149*10000+C149)</f>
        <v/>
      </c>
      <c r="B149" s="0" t="n">
        <f aca="false">IF(C149="","",IF(C149="女",1,B148))</f>
        <v>0</v>
      </c>
      <c r="C149" s="92" t="n">
        <v>2148</v>
      </c>
      <c r="D149" s="112" t="s">
        <v>1622</v>
      </c>
      <c r="E149" s="112" t="s">
        <v>1623</v>
      </c>
      <c r="F149" s="98" t="s">
        <v>15</v>
      </c>
      <c r="G149" s="111" t="s">
        <v>309</v>
      </c>
      <c r="H149" s="82" t="n">
        <v>2</v>
      </c>
      <c r="I149" s="107"/>
      <c r="J149" s="87"/>
      <c r="K149" s="109"/>
      <c r="L149" s="93"/>
      <c r="M149" s="93"/>
    </row>
    <row r="150" customFormat="false" ht="13.5" hidden="false" customHeight="false" outlineLevel="0" collapsed="false">
      <c r="A150" s="0" t="str">
        <f aca="false">IF(OR(ISERROR(B150*10000+C150),B150=""),"",B150*10000+C150)</f>
        <v/>
      </c>
      <c r="B150" s="0" t="n">
        <f aca="false">IF(C150="","",IF(C150="女",1,B149))</f>
        <v>0</v>
      </c>
      <c r="C150" s="92" t="n">
        <v>2149</v>
      </c>
      <c r="D150" s="112" t="s">
        <v>244</v>
      </c>
      <c r="E150" s="112" t="s">
        <v>1624</v>
      </c>
      <c r="F150" s="98" t="s">
        <v>15</v>
      </c>
      <c r="G150" s="111" t="s">
        <v>309</v>
      </c>
      <c r="H150" s="82" t="n">
        <v>2</v>
      </c>
      <c r="I150" s="107"/>
      <c r="J150" s="87"/>
      <c r="K150" s="109"/>
      <c r="L150" s="93"/>
      <c r="M150" s="93"/>
    </row>
    <row r="151" customFormat="false" ht="13.5" hidden="false" customHeight="false" outlineLevel="0" collapsed="false">
      <c r="A151" s="0" t="str">
        <f aca="false">IF(OR(ISERROR(B151*10000+C151),B151=""),"",B151*10000+C151)</f>
        <v/>
      </c>
      <c r="B151" s="0" t="n">
        <f aca="false">IF(C151="","",IF(C151="女",1,B150))</f>
        <v>0</v>
      </c>
      <c r="C151" s="92" t="n">
        <v>2150</v>
      </c>
      <c r="D151" s="112" t="s">
        <v>429</v>
      </c>
      <c r="E151" s="112" t="s">
        <v>1625</v>
      </c>
      <c r="F151" s="98" t="s">
        <v>15</v>
      </c>
      <c r="G151" s="111" t="s">
        <v>309</v>
      </c>
      <c r="H151" s="82" t="n">
        <v>2</v>
      </c>
      <c r="I151" s="107"/>
      <c r="J151" s="87"/>
      <c r="K151" s="109"/>
      <c r="L151" s="93"/>
      <c r="M151" s="93"/>
    </row>
    <row r="152" customFormat="false" ht="13.5" hidden="false" customHeight="false" outlineLevel="0" collapsed="false">
      <c r="A152" s="0" t="str">
        <f aca="false">IF(OR(ISERROR(B152*10000+C152),B152=""),"",B152*10000+C152)</f>
        <v/>
      </c>
      <c r="B152" s="0" t="n">
        <f aca="false">IF(C152="","",IF(C152="女",1,B151))</f>
        <v>0</v>
      </c>
      <c r="C152" s="92" t="n">
        <v>2151</v>
      </c>
      <c r="D152" s="112" t="s">
        <v>635</v>
      </c>
      <c r="E152" s="112" t="s">
        <v>1626</v>
      </c>
      <c r="F152" s="98" t="s">
        <v>15</v>
      </c>
      <c r="G152" s="111" t="s">
        <v>1627</v>
      </c>
      <c r="H152" s="82" t="n">
        <v>3</v>
      </c>
      <c r="I152" s="107"/>
      <c r="J152" s="87"/>
      <c r="K152" s="109"/>
      <c r="L152" s="93"/>
      <c r="M152" s="93"/>
    </row>
    <row r="153" customFormat="false" ht="13.5" hidden="false" customHeight="false" outlineLevel="0" collapsed="false">
      <c r="A153" s="0" t="str">
        <f aca="false">IF(OR(ISERROR(B153*10000+C153),B153=""),"",B153*10000+C153)</f>
        <v/>
      </c>
      <c r="B153" s="0" t="n">
        <f aca="false">IF(C153="","",IF(C153="女",1,B152))</f>
        <v>0</v>
      </c>
      <c r="C153" s="92" t="n">
        <v>2152</v>
      </c>
      <c r="D153" s="112" t="s">
        <v>1628</v>
      </c>
      <c r="E153" s="112" t="s">
        <v>1629</v>
      </c>
      <c r="F153" s="98" t="s">
        <v>15</v>
      </c>
      <c r="G153" s="111" t="s">
        <v>1627</v>
      </c>
      <c r="H153" s="82" t="n">
        <v>3</v>
      </c>
      <c r="I153" s="107"/>
      <c r="J153" s="87"/>
      <c r="K153" s="109"/>
      <c r="L153" s="93"/>
      <c r="M153" s="93"/>
    </row>
    <row r="154" customFormat="false" ht="13.5" hidden="false" customHeight="false" outlineLevel="0" collapsed="false">
      <c r="A154" s="0" t="str">
        <f aca="false">IF(OR(ISERROR(B154*10000+C154),B154=""),"",B154*10000+C154)</f>
        <v/>
      </c>
      <c r="B154" s="0" t="n">
        <f aca="false">IF(C154="","",IF(C154="女",1,B153))</f>
        <v>0</v>
      </c>
      <c r="C154" s="92" t="n">
        <v>2153</v>
      </c>
      <c r="D154" s="112" t="s">
        <v>1630</v>
      </c>
      <c r="E154" s="112" t="s">
        <v>846</v>
      </c>
      <c r="F154" s="98" t="s">
        <v>15</v>
      </c>
      <c r="G154" s="111" t="s">
        <v>200</v>
      </c>
      <c r="H154" s="82" t="n">
        <v>3</v>
      </c>
      <c r="I154" s="107"/>
      <c r="J154" s="87"/>
      <c r="K154" s="109"/>
      <c r="L154" s="93"/>
      <c r="M154" s="93"/>
    </row>
    <row r="155" customFormat="false" ht="13.5" hidden="false" customHeight="false" outlineLevel="0" collapsed="false">
      <c r="A155" s="0" t="str">
        <f aca="false">IF(OR(ISERROR(B155*10000+C155),B155=""),"",B155*10000+C155)</f>
        <v/>
      </c>
      <c r="B155" s="0" t="n">
        <f aca="false">IF(C155="","",IF(C155="女",1,B154))</f>
        <v>0</v>
      </c>
      <c r="C155" s="92" t="n">
        <v>2154</v>
      </c>
      <c r="D155" s="113" t="s">
        <v>95</v>
      </c>
      <c r="E155" s="113" t="s">
        <v>1524</v>
      </c>
      <c r="F155" s="98" t="s">
        <v>15</v>
      </c>
      <c r="G155" s="111" t="s">
        <v>200</v>
      </c>
      <c r="H155" s="82" t="n">
        <v>3</v>
      </c>
      <c r="I155" s="107"/>
      <c r="J155" s="87"/>
      <c r="K155" s="109"/>
      <c r="L155" s="93"/>
      <c r="M155" s="93"/>
    </row>
    <row r="156" customFormat="false" ht="13.5" hidden="false" customHeight="false" outlineLevel="0" collapsed="false">
      <c r="A156" s="0" t="str">
        <f aca="false">IF(OR(ISERROR(B156*10000+C156),B156=""),"",B156*10000+C156)</f>
        <v/>
      </c>
      <c r="B156" s="0" t="n">
        <f aca="false">IF(C156="","",IF(C156="女",1,B155))</f>
        <v>0</v>
      </c>
      <c r="C156" s="92" t="n">
        <v>2155</v>
      </c>
      <c r="D156" s="114" t="s">
        <v>168</v>
      </c>
      <c r="E156" s="114" t="s">
        <v>1631</v>
      </c>
      <c r="F156" s="98" t="s">
        <v>15</v>
      </c>
      <c r="G156" s="111" t="s">
        <v>200</v>
      </c>
      <c r="H156" s="82" t="n">
        <v>3</v>
      </c>
      <c r="I156" s="107"/>
      <c r="J156" s="87"/>
      <c r="K156" s="109"/>
      <c r="L156" s="93"/>
      <c r="M156" s="93"/>
    </row>
    <row r="157" customFormat="false" ht="13.5" hidden="false" customHeight="false" outlineLevel="0" collapsed="false">
      <c r="A157" s="0" t="str">
        <f aca="false">IF(OR(ISERROR(B157*10000+C157),B157=""),"",B157*10000+C157)</f>
        <v/>
      </c>
      <c r="B157" s="0" t="n">
        <f aca="false">IF(C157="","",IF(C157="女",1,B156))</f>
        <v>0</v>
      </c>
      <c r="C157" s="92" t="n">
        <v>2156</v>
      </c>
      <c r="D157" s="114" t="s">
        <v>1632</v>
      </c>
      <c r="E157" s="114" t="s">
        <v>1633</v>
      </c>
      <c r="F157" s="98" t="s">
        <v>15</v>
      </c>
      <c r="G157" s="81" t="s">
        <v>200</v>
      </c>
      <c r="H157" s="82" t="n">
        <v>3</v>
      </c>
      <c r="I157" s="107"/>
      <c r="J157" s="87"/>
      <c r="K157" s="109"/>
      <c r="L157" s="93"/>
      <c r="M157" s="93"/>
    </row>
    <row r="158" customFormat="false" ht="13.5" hidden="false" customHeight="false" outlineLevel="0" collapsed="false">
      <c r="A158" s="0" t="str">
        <f aca="false">IF(OR(ISERROR(B158*10000+C158),B158=""),"",B158*10000+C158)</f>
        <v/>
      </c>
      <c r="B158" s="0" t="n">
        <f aca="false">IF(C158="","",IF(C158="女",1,B157))</f>
        <v>0</v>
      </c>
      <c r="C158" s="92" t="n">
        <v>2157</v>
      </c>
      <c r="D158" s="114" t="s">
        <v>1634</v>
      </c>
      <c r="E158" s="114" t="s">
        <v>1635</v>
      </c>
      <c r="F158" s="98" t="s">
        <v>15</v>
      </c>
      <c r="G158" s="81" t="s">
        <v>200</v>
      </c>
      <c r="H158" s="87" t="n">
        <v>3</v>
      </c>
      <c r="I158" s="107"/>
      <c r="J158" s="87"/>
      <c r="K158" s="109"/>
      <c r="L158" s="93"/>
      <c r="M158" s="93"/>
    </row>
    <row r="159" customFormat="false" ht="13.5" hidden="false" customHeight="false" outlineLevel="0" collapsed="false">
      <c r="A159" s="0" t="str">
        <f aca="false">IF(OR(ISERROR(B159*10000+C159),B159=""),"",B159*10000+C159)</f>
        <v/>
      </c>
      <c r="B159" s="0" t="n">
        <f aca="false">IF(C159="","",IF(C159="女",1,B158))</f>
        <v>0</v>
      </c>
      <c r="C159" s="92" t="n">
        <v>2158</v>
      </c>
      <c r="D159" s="114" t="s">
        <v>425</v>
      </c>
      <c r="E159" s="114" t="s">
        <v>1611</v>
      </c>
      <c r="F159" s="98" t="s">
        <v>15</v>
      </c>
      <c r="G159" s="81" t="s">
        <v>200</v>
      </c>
      <c r="H159" s="87" t="n">
        <v>3</v>
      </c>
      <c r="I159" s="107"/>
      <c r="J159" s="87"/>
      <c r="K159" s="87"/>
      <c r="L159" s="93"/>
      <c r="M159" s="93"/>
    </row>
    <row r="160" customFormat="false" ht="13.5" hidden="false" customHeight="false" outlineLevel="0" collapsed="false">
      <c r="A160" s="0" t="str">
        <f aca="false">IF(OR(ISERROR(B160*10000+C160),B160=""),"",B160*10000+C160)</f>
        <v/>
      </c>
      <c r="B160" s="0" t="n">
        <f aca="false">IF(C160="","",IF(C160="女",1,B159))</f>
        <v>0</v>
      </c>
      <c r="C160" s="92" t="n">
        <v>2159</v>
      </c>
      <c r="D160" s="114" t="s">
        <v>1636</v>
      </c>
      <c r="E160" s="114" t="s">
        <v>1637</v>
      </c>
      <c r="F160" s="98" t="s">
        <v>15</v>
      </c>
      <c r="G160" s="81" t="s">
        <v>200</v>
      </c>
      <c r="H160" s="87" t="n">
        <v>2</v>
      </c>
      <c r="I160" s="107"/>
      <c r="J160" s="87"/>
      <c r="K160" s="87"/>
      <c r="L160" s="93"/>
      <c r="M160" s="93"/>
    </row>
    <row r="161" customFormat="false" ht="13.5" hidden="false" customHeight="false" outlineLevel="0" collapsed="false">
      <c r="A161" s="0" t="str">
        <f aca="false">IF(OR(ISERROR(B161*10000+C161),B161=""),"",B161*10000+C161)</f>
        <v/>
      </c>
      <c r="B161" s="0" t="n">
        <f aca="false">IF(C161="","",IF(C161="女",1,B160))</f>
        <v>0</v>
      </c>
      <c r="C161" s="92" t="n">
        <v>2160</v>
      </c>
      <c r="D161" s="114" t="s">
        <v>168</v>
      </c>
      <c r="E161" s="114" t="s">
        <v>1638</v>
      </c>
      <c r="F161" s="98" t="s">
        <v>15</v>
      </c>
      <c r="G161" s="81" t="s">
        <v>200</v>
      </c>
      <c r="H161" s="87" t="n">
        <v>2</v>
      </c>
      <c r="I161" s="107"/>
      <c r="J161" s="87"/>
      <c r="K161" s="87"/>
      <c r="L161" s="93"/>
      <c r="M161" s="93"/>
    </row>
    <row r="162" customFormat="false" ht="13.5" hidden="false" customHeight="false" outlineLevel="0" collapsed="false">
      <c r="A162" s="0" t="str">
        <f aca="false">IF(OR(ISERROR(B162*10000+C162),B162=""),"",B162*10000+C162)</f>
        <v/>
      </c>
      <c r="B162" s="0" t="n">
        <f aca="false">IF(C162="","",IF(C162="女",1,B161))</f>
        <v>0</v>
      </c>
      <c r="C162" s="92" t="n">
        <v>2161</v>
      </c>
      <c r="D162" s="114" t="s">
        <v>1408</v>
      </c>
      <c r="E162" s="114" t="s">
        <v>1639</v>
      </c>
      <c r="F162" s="98" t="s">
        <v>15</v>
      </c>
      <c r="G162" s="81" t="s">
        <v>200</v>
      </c>
      <c r="H162" s="87" t="n">
        <v>2</v>
      </c>
      <c r="I162" s="107"/>
      <c r="J162" s="87"/>
      <c r="K162" s="87"/>
      <c r="L162" s="93"/>
      <c r="M162" s="93"/>
    </row>
    <row r="163" customFormat="false" ht="13.5" hidden="false" customHeight="false" outlineLevel="0" collapsed="false">
      <c r="A163" s="0" t="str">
        <f aca="false">IF(OR(ISERROR(B163*10000+C163),B163=""),"",B163*10000+C163)</f>
        <v/>
      </c>
      <c r="B163" s="0" t="n">
        <f aca="false">IF(C163="","",IF(C163="女",1,B162))</f>
        <v>0</v>
      </c>
      <c r="C163" s="92" t="n">
        <v>2162</v>
      </c>
      <c r="D163" s="114" t="s">
        <v>1640</v>
      </c>
      <c r="E163" s="114" t="s">
        <v>1420</v>
      </c>
      <c r="F163" s="98" t="s">
        <v>15</v>
      </c>
      <c r="G163" s="81" t="s">
        <v>200</v>
      </c>
      <c r="H163" s="87" t="n">
        <v>2</v>
      </c>
      <c r="I163" s="107"/>
      <c r="J163" s="87"/>
      <c r="K163" s="87"/>
      <c r="L163" s="93"/>
      <c r="M163" s="93"/>
    </row>
    <row r="164" customFormat="false" ht="13.5" hidden="false" customHeight="false" outlineLevel="0" collapsed="false">
      <c r="A164" s="0" t="str">
        <f aca="false">IF(OR(ISERROR(B164*10000+C164),B164=""),"",B164*10000+C164)</f>
        <v/>
      </c>
      <c r="B164" s="0" t="n">
        <f aca="false">IF(C164="","",IF(C164="女",1,B163))</f>
        <v>0</v>
      </c>
      <c r="C164" s="92" t="n">
        <v>2163</v>
      </c>
      <c r="D164" s="114" t="s">
        <v>1641</v>
      </c>
      <c r="E164" s="114" t="s">
        <v>1642</v>
      </c>
      <c r="F164" s="98" t="s">
        <v>15</v>
      </c>
      <c r="G164" s="81" t="s">
        <v>200</v>
      </c>
      <c r="H164" s="87" t="n">
        <v>2</v>
      </c>
      <c r="I164" s="107"/>
      <c r="J164" s="87"/>
      <c r="K164" s="87"/>
      <c r="L164" s="93"/>
      <c r="M164" s="93"/>
    </row>
    <row r="165" customFormat="false" ht="13.5" hidden="false" customHeight="false" outlineLevel="0" collapsed="false">
      <c r="A165" s="0" t="str">
        <f aca="false">IF(OR(ISERROR(B165*10000+C165),B165=""),"",B165*10000+C165)</f>
        <v/>
      </c>
      <c r="B165" s="0" t="n">
        <f aca="false">IF(C165="","",IF(C165="女",1,B164))</f>
        <v>0</v>
      </c>
      <c r="C165" s="92" t="n">
        <v>2164</v>
      </c>
      <c r="D165" s="114" t="s">
        <v>1643</v>
      </c>
      <c r="E165" s="114" t="s">
        <v>1644</v>
      </c>
      <c r="F165" s="98" t="s">
        <v>15</v>
      </c>
      <c r="G165" s="81" t="s">
        <v>200</v>
      </c>
      <c r="H165" s="87" t="n">
        <v>2</v>
      </c>
      <c r="I165" s="107"/>
      <c r="J165" s="87"/>
      <c r="K165" s="109"/>
      <c r="L165" s="93"/>
      <c r="M165" s="93"/>
    </row>
    <row r="166" customFormat="false" ht="13.5" hidden="false" customHeight="false" outlineLevel="0" collapsed="false">
      <c r="A166" s="0" t="str">
        <f aca="false">IF(OR(ISERROR(B166*10000+C166),B166=""),"",B166*10000+C166)</f>
        <v/>
      </c>
      <c r="B166" s="0" t="n">
        <f aca="false">IF(C166="","",IF(C166="女",1,B165))</f>
        <v>0</v>
      </c>
      <c r="C166" s="92" t="n">
        <v>2165</v>
      </c>
      <c r="D166" s="114" t="s">
        <v>1645</v>
      </c>
      <c r="E166" s="114" t="s">
        <v>1646</v>
      </c>
      <c r="F166" s="98" t="s">
        <v>15</v>
      </c>
      <c r="G166" s="81" t="s">
        <v>200</v>
      </c>
      <c r="H166" s="87" t="n">
        <v>2</v>
      </c>
      <c r="I166" s="107"/>
      <c r="J166" s="87"/>
      <c r="K166" s="109"/>
      <c r="L166" s="93"/>
      <c r="M166" s="93"/>
    </row>
    <row r="167" customFormat="false" ht="13.5" hidden="false" customHeight="false" outlineLevel="0" collapsed="false">
      <c r="A167" s="0" t="str">
        <f aca="false">IF(OR(ISERROR(B167*10000+C167),B167=""),"",B167*10000+C167)</f>
        <v/>
      </c>
      <c r="B167" s="0" t="n">
        <f aca="false">IF(C167="","",IF(C167="女",1,B166))</f>
        <v>0</v>
      </c>
      <c r="C167" s="92" t="n">
        <v>2166</v>
      </c>
      <c r="D167" s="114" t="s">
        <v>554</v>
      </c>
      <c r="E167" s="114" t="s">
        <v>1647</v>
      </c>
      <c r="F167" s="98" t="s">
        <v>15</v>
      </c>
      <c r="G167" s="81" t="s">
        <v>570</v>
      </c>
      <c r="H167" s="87" t="n">
        <v>3</v>
      </c>
      <c r="I167" s="107"/>
      <c r="J167" s="87"/>
      <c r="K167" s="109"/>
      <c r="L167" s="93"/>
      <c r="M167" s="93"/>
    </row>
    <row r="168" customFormat="false" ht="13.5" hidden="false" customHeight="false" outlineLevel="0" collapsed="false">
      <c r="A168" s="0" t="str">
        <f aca="false">IF(OR(ISERROR(B168*10000+C168),B168=""),"",B168*10000+C168)</f>
        <v/>
      </c>
      <c r="B168" s="0" t="n">
        <f aca="false">IF(C168="","",IF(C168="女",1,B167))</f>
        <v>0</v>
      </c>
      <c r="C168" s="92" t="n">
        <v>2167</v>
      </c>
      <c r="D168" s="115" t="s">
        <v>149</v>
      </c>
      <c r="E168" s="115" t="s">
        <v>1648</v>
      </c>
      <c r="F168" s="98" t="s">
        <v>15</v>
      </c>
      <c r="G168" s="111" t="s">
        <v>570</v>
      </c>
      <c r="H168" s="82" t="n">
        <v>3</v>
      </c>
      <c r="I168" s="107"/>
      <c r="J168" s="87"/>
      <c r="K168" s="109"/>
      <c r="L168" s="93"/>
      <c r="M168" s="93"/>
    </row>
    <row r="169" customFormat="false" ht="13.5" hidden="false" customHeight="false" outlineLevel="0" collapsed="false">
      <c r="A169" s="0" t="str">
        <f aca="false">IF(OR(ISERROR(B169*10000+C169),B169=""),"",B169*10000+C169)</f>
        <v/>
      </c>
      <c r="B169" s="0" t="n">
        <f aca="false">IF(C169="","",IF(C169="女",1,B168))</f>
        <v>0</v>
      </c>
      <c r="C169" s="92" t="n">
        <v>2168</v>
      </c>
      <c r="D169" s="96" t="s">
        <v>1649</v>
      </c>
      <c r="E169" s="96" t="s">
        <v>1650</v>
      </c>
      <c r="F169" s="98" t="s">
        <v>15</v>
      </c>
      <c r="G169" s="111" t="s">
        <v>570</v>
      </c>
      <c r="H169" s="82" t="n">
        <v>3</v>
      </c>
      <c r="I169" s="107"/>
      <c r="J169" s="87"/>
      <c r="K169" s="109"/>
      <c r="L169" s="93"/>
      <c r="M169" s="93"/>
    </row>
    <row r="170" customFormat="false" ht="13.5" hidden="false" customHeight="false" outlineLevel="0" collapsed="false">
      <c r="A170" s="0" t="str">
        <f aca="false">IF(OR(ISERROR(B170*10000+C170),B170=""),"",B170*10000+C170)</f>
        <v/>
      </c>
      <c r="B170" s="0" t="n">
        <f aca="false">IF(C170="","",IF(C170="女",1,B169))</f>
        <v>0</v>
      </c>
      <c r="C170" s="92" t="n">
        <v>2169</v>
      </c>
      <c r="D170" s="96" t="s">
        <v>1651</v>
      </c>
      <c r="E170" s="96" t="s">
        <v>1652</v>
      </c>
      <c r="F170" s="98" t="s">
        <v>15</v>
      </c>
      <c r="G170" s="111" t="s">
        <v>570</v>
      </c>
      <c r="H170" s="82" t="n">
        <v>3</v>
      </c>
      <c r="I170" s="107"/>
      <c r="J170" s="87"/>
      <c r="K170" s="87"/>
      <c r="L170" s="93"/>
      <c r="M170" s="93"/>
    </row>
    <row r="171" customFormat="false" ht="13.5" hidden="false" customHeight="false" outlineLevel="0" collapsed="false">
      <c r="A171" s="0" t="str">
        <f aca="false">IF(OR(ISERROR(B171*10000+C171),B171=""),"",B171*10000+C171)</f>
        <v/>
      </c>
      <c r="B171" s="0" t="n">
        <f aca="false">IF(C171="","",IF(C171="女",1,B170))</f>
        <v>0</v>
      </c>
      <c r="C171" s="92" t="n">
        <v>2170</v>
      </c>
      <c r="D171" s="96" t="s">
        <v>1653</v>
      </c>
      <c r="E171" s="96" t="s">
        <v>1654</v>
      </c>
      <c r="F171" s="98" t="s">
        <v>15</v>
      </c>
      <c r="G171" s="111" t="s">
        <v>570</v>
      </c>
      <c r="H171" s="82" t="n">
        <v>3</v>
      </c>
      <c r="I171" s="107"/>
      <c r="J171" s="87"/>
      <c r="K171" s="87"/>
      <c r="L171" s="93"/>
      <c r="M171" s="93"/>
    </row>
    <row r="172" customFormat="false" ht="13.5" hidden="false" customHeight="false" outlineLevel="0" collapsed="false">
      <c r="A172" s="0" t="str">
        <f aca="false">IF(OR(ISERROR(B172*10000+C172),B172=""),"",B172*10000+C172)</f>
        <v/>
      </c>
      <c r="B172" s="0" t="n">
        <f aca="false">IF(C172="","",IF(C172="女",1,B171))</f>
        <v>0</v>
      </c>
      <c r="C172" s="92" t="n">
        <v>2171</v>
      </c>
      <c r="D172" s="96" t="s">
        <v>1655</v>
      </c>
      <c r="E172" s="96" t="s">
        <v>1644</v>
      </c>
      <c r="F172" s="98" t="s">
        <v>15</v>
      </c>
      <c r="G172" s="111" t="s">
        <v>570</v>
      </c>
      <c r="H172" s="82" t="n">
        <v>3</v>
      </c>
      <c r="I172" s="107"/>
      <c r="J172" s="87"/>
      <c r="K172" s="87"/>
      <c r="L172" s="93"/>
      <c r="M172" s="93"/>
    </row>
    <row r="173" customFormat="false" ht="13.5" hidden="false" customHeight="false" outlineLevel="0" collapsed="false">
      <c r="A173" s="0" t="str">
        <f aca="false">IF(OR(ISERROR(B173*10000+C173),B173=""),"",B173*10000+C173)</f>
        <v/>
      </c>
      <c r="B173" s="0" t="n">
        <f aca="false">IF(C173="","",IF(C173="女",1,B172))</f>
        <v>0</v>
      </c>
      <c r="C173" s="92" t="n">
        <v>2172</v>
      </c>
      <c r="D173" s="96" t="s">
        <v>1656</v>
      </c>
      <c r="E173" s="96" t="s">
        <v>1657</v>
      </c>
      <c r="F173" s="98" t="s">
        <v>15</v>
      </c>
      <c r="G173" s="111" t="s">
        <v>570</v>
      </c>
      <c r="H173" s="82" t="n">
        <v>3</v>
      </c>
      <c r="I173" s="107"/>
      <c r="J173" s="87"/>
      <c r="K173" s="87"/>
      <c r="L173" s="93"/>
      <c r="M173" s="93"/>
    </row>
    <row r="174" customFormat="false" ht="13.5" hidden="false" customHeight="false" outlineLevel="0" collapsed="false">
      <c r="A174" s="0" t="str">
        <f aca="false">IF(OR(ISERROR(B174*10000+C174),B174=""),"",B174*10000+C174)</f>
        <v/>
      </c>
      <c r="B174" s="0" t="n">
        <f aca="false">IF(C174="","",IF(C174="女",1,B173))</f>
        <v>0</v>
      </c>
      <c r="C174" s="92" t="n">
        <v>2173</v>
      </c>
      <c r="D174" s="97" t="s">
        <v>1658</v>
      </c>
      <c r="E174" s="97" t="s">
        <v>1659</v>
      </c>
      <c r="F174" s="98" t="s">
        <v>15</v>
      </c>
      <c r="G174" s="98" t="s">
        <v>570</v>
      </c>
      <c r="H174" s="87" t="n">
        <v>2</v>
      </c>
      <c r="I174" s="107"/>
      <c r="J174" s="87"/>
      <c r="K174" s="87"/>
      <c r="L174" s="93"/>
      <c r="M174" s="93"/>
    </row>
    <row r="175" customFormat="false" ht="13.5" hidden="false" customHeight="false" outlineLevel="0" collapsed="false">
      <c r="A175" s="0" t="str">
        <f aca="false">IF(OR(ISERROR(B175*10000+C175),B175=""),"",B175*10000+C175)</f>
        <v/>
      </c>
      <c r="B175" s="0" t="n">
        <f aca="false">IF(C175="","",IF(C175="女",1,B174))</f>
        <v>0</v>
      </c>
      <c r="C175" s="92" t="n">
        <v>2174</v>
      </c>
      <c r="D175" s="97" t="s">
        <v>722</v>
      </c>
      <c r="E175" s="97" t="s">
        <v>1660</v>
      </c>
      <c r="F175" s="98" t="s">
        <v>15</v>
      </c>
      <c r="G175" s="98" t="s">
        <v>570</v>
      </c>
      <c r="H175" s="87" t="n">
        <v>2</v>
      </c>
      <c r="I175" s="107"/>
      <c r="J175" s="87"/>
      <c r="K175" s="87"/>
      <c r="L175" s="93"/>
      <c r="M175" s="93"/>
    </row>
    <row r="176" customFormat="false" ht="13.5" hidden="false" customHeight="false" outlineLevel="0" collapsed="false">
      <c r="A176" s="0" t="str">
        <f aca="false">IF(OR(ISERROR(B176*10000+C176),B176=""),"",B176*10000+C176)</f>
        <v/>
      </c>
      <c r="B176" s="0" t="n">
        <f aca="false">IF(C176="","",IF(C176="女",1,B175))</f>
        <v>0</v>
      </c>
      <c r="C176" s="92" t="n">
        <v>2175</v>
      </c>
      <c r="D176" s="114" t="s">
        <v>1661</v>
      </c>
      <c r="E176" s="114" t="s">
        <v>1662</v>
      </c>
      <c r="F176" s="98" t="s">
        <v>15</v>
      </c>
      <c r="G176" s="98" t="s">
        <v>570</v>
      </c>
      <c r="H176" s="87" t="n">
        <v>2</v>
      </c>
      <c r="I176" s="107"/>
      <c r="J176" s="87"/>
      <c r="K176" s="109"/>
      <c r="L176" s="93"/>
      <c r="M176" s="93"/>
    </row>
    <row r="177" customFormat="false" ht="13.5" hidden="false" customHeight="false" outlineLevel="0" collapsed="false">
      <c r="A177" s="0" t="str">
        <f aca="false">IF(OR(ISERROR(B177*10000+C177),B177=""),"",B177*10000+C177)</f>
        <v/>
      </c>
      <c r="B177" s="0" t="n">
        <f aca="false">IF(C177="","",IF(C177="女",1,B176))</f>
        <v>0</v>
      </c>
      <c r="C177" s="92" t="n">
        <v>2176</v>
      </c>
      <c r="D177" s="114" t="s">
        <v>693</v>
      </c>
      <c r="E177" s="114" t="s">
        <v>1663</v>
      </c>
      <c r="F177" s="98" t="s">
        <v>15</v>
      </c>
      <c r="G177" s="98" t="s">
        <v>570</v>
      </c>
      <c r="H177" s="87" t="n">
        <v>2</v>
      </c>
      <c r="I177" s="107"/>
      <c r="J177" s="87"/>
      <c r="K177" s="109"/>
      <c r="L177" s="93"/>
      <c r="M177" s="93"/>
    </row>
    <row r="178" customFormat="false" ht="13.5" hidden="false" customHeight="false" outlineLevel="0" collapsed="false">
      <c r="A178" s="0" t="str">
        <f aca="false">IF(OR(ISERROR(B178*10000+C178),B178=""),"",B178*10000+C178)</f>
        <v/>
      </c>
      <c r="B178" s="0" t="n">
        <f aca="false">IF(C178="","",IF(C178="女",1,B177))</f>
        <v>0</v>
      </c>
      <c r="C178" s="92" t="n">
        <v>2177</v>
      </c>
      <c r="D178" s="114" t="s">
        <v>1664</v>
      </c>
      <c r="E178" s="114" t="s">
        <v>1665</v>
      </c>
      <c r="F178" s="98" t="s">
        <v>15</v>
      </c>
      <c r="G178" s="98" t="s">
        <v>570</v>
      </c>
      <c r="H178" s="87" t="n">
        <v>2</v>
      </c>
      <c r="I178" s="107"/>
      <c r="J178" s="87"/>
      <c r="K178" s="87"/>
      <c r="L178" s="93"/>
      <c r="M178" s="93"/>
    </row>
    <row r="179" customFormat="false" ht="13.5" hidden="false" customHeight="false" outlineLevel="0" collapsed="false">
      <c r="A179" s="0" t="str">
        <f aca="false">IF(OR(ISERROR(B179*10000+C179),B179=""),"",B179*10000+C179)</f>
        <v/>
      </c>
      <c r="B179" s="0" t="n">
        <f aca="false">IF(C179="","",IF(C179="女",1,B178))</f>
        <v>0</v>
      </c>
      <c r="C179" s="92" t="n">
        <v>2178</v>
      </c>
      <c r="D179" s="114" t="s">
        <v>147</v>
      </c>
      <c r="E179" s="114" t="s">
        <v>362</v>
      </c>
      <c r="F179" s="98" t="s">
        <v>15</v>
      </c>
      <c r="G179" s="98" t="s">
        <v>570</v>
      </c>
      <c r="H179" s="87" t="n">
        <v>2</v>
      </c>
      <c r="I179" s="107"/>
      <c r="J179" s="87"/>
      <c r="K179" s="87"/>
      <c r="L179" s="93"/>
      <c r="M179" s="93"/>
    </row>
    <row r="180" customFormat="false" ht="13.5" hidden="false" customHeight="false" outlineLevel="0" collapsed="false">
      <c r="A180" s="0" t="str">
        <f aca="false">IF(OR(ISERROR(B180*10000+C180),B180=""),"",B180*10000+C180)</f>
        <v/>
      </c>
      <c r="B180" s="0" t="n">
        <f aca="false">IF(C180="","",IF(C180="女",1,B179))</f>
        <v>0</v>
      </c>
      <c r="C180" s="92" t="n">
        <v>2179</v>
      </c>
      <c r="D180" s="114" t="s">
        <v>1666</v>
      </c>
      <c r="E180" s="114" t="s">
        <v>1667</v>
      </c>
      <c r="F180" s="98" t="s">
        <v>15</v>
      </c>
      <c r="G180" s="98" t="s">
        <v>570</v>
      </c>
      <c r="H180" s="87" t="n">
        <v>2</v>
      </c>
      <c r="I180" s="107"/>
      <c r="J180" s="87"/>
      <c r="K180" s="87"/>
      <c r="L180" s="93"/>
      <c r="M180" s="93"/>
    </row>
    <row r="181" customFormat="false" ht="13.5" hidden="false" customHeight="false" outlineLevel="0" collapsed="false">
      <c r="A181" s="0" t="str">
        <f aca="false">IF(OR(ISERROR(B181*10000+C181),B181=""),"",B181*10000+C181)</f>
        <v/>
      </c>
      <c r="B181" s="0" t="n">
        <f aca="false">IF(C181="","",IF(C181="女",1,B180))</f>
        <v>0</v>
      </c>
      <c r="C181" s="92" t="n">
        <v>2180</v>
      </c>
      <c r="D181" s="114" t="s">
        <v>672</v>
      </c>
      <c r="E181" s="114" t="s">
        <v>1668</v>
      </c>
      <c r="F181" s="98" t="s">
        <v>15</v>
      </c>
      <c r="G181" s="98" t="s">
        <v>570</v>
      </c>
      <c r="H181" s="87" t="n">
        <v>2</v>
      </c>
      <c r="I181" s="107"/>
      <c r="J181" s="87"/>
      <c r="K181" s="87"/>
      <c r="L181" s="93"/>
      <c r="M181" s="93"/>
    </row>
    <row r="182" customFormat="false" ht="13.5" hidden="false" customHeight="false" outlineLevel="0" collapsed="false">
      <c r="A182" s="0" t="str">
        <f aca="false">IF(OR(ISERROR(B182*10000+C182),B182=""),"",B182*10000+C182)</f>
        <v/>
      </c>
      <c r="B182" s="0" t="n">
        <f aca="false">IF(C182="","",IF(C182="女",1,B181))</f>
        <v>0</v>
      </c>
      <c r="C182" s="92" t="n">
        <v>2181</v>
      </c>
      <c r="D182" s="114" t="s">
        <v>1669</v>
      </c>
      <c r="E182" s="114" t="s">
        <v>1670</v>
      </c>
      <c r="F182" s="98" t="s">
        <v>15</v>
      </c>
      <c r="G182" s="98" t="s">
        <v>352</v>
      </c>
      <c r="H182" s="87" t="n">
        <v>3</v>
      </c>
      <c r="I182" s="107"/>
      <c r="J182" s="87"/>
      <c r="K182" s="87"/>
      <c r="L182" s="93"/>
      <c r="M182" s="93"/>
    </row>
    <row r="183" customFormat="false" ht="13.5" hidden="false" customHeight="false" outlineLevel="0" collapsed="false">
      <c r="A183" s="0" t="str">
        <f aca="false">IF(OR(ISERROR(B183*10000+C183),B183=""),"",B183*10000+C183)</f>
        <v/>
      </c>
      <c r="B183" s="0" t="n">
        <f aca="false">IF(C183="","",IF(C183="女",1,B182))</f>
        <v>0</v>
      </c>
      <c r="C183" s="92" t="n">
        <v>2182</v>
      </c>
      <c r="D183" s="97" t="s">
        <v>1671</v>
      </c>
      <c r="E183" s="97" t="s">
        <v>1672</v>
      </c>
      <c r="F183" s="98" t="s">
        <v>15</v>
      </c>
      <c r="G183" s="98" t="s">
        <v>352</v>
      </c>
      <c r="H183" s="87" t="n">
        <v>3</v>
      </c>
      <c r="I183" s="107"/>
      <c r="J183" s="87"/>
      <c r="K183" s="87"/>
      <c r="L183" s="93"/>
      <c r="M183" s="93"/>
    </row>
    <row r="184" customFormat="false" ht="13.5" hidden="false" customHeight="false" outlineLevel="0" collapsed="false">
      <c r="A184" s="0" t="str">
        <f aca="false">IF(OR(ISERROR(B184*10000+C184),B184=""),"",B184*10000+C184)</f>
        <v/>
      </c>
      <c r="B184" s="0" t="n">
        <f aca="false">IF(C184="","",IF(C184="女",1,B183))</f>
        <v>0</v>
      </c>
      <c r="C184" s="92" t="n">
        <v>2183</v>
      </c>
      <c r="D184" s="97" t="s">
        <v>425</v>
      </c>
      <c r="E184" s="97" t="s">
        <v>1673</v>
      </c>
      <c r="F184" s="98" t="s">
        <v>15</v>
      </c>
      <c r="G184" s="98" t="s">
        <v>352</v>
      </c>
      <c r="H184" s="87" t="n">
        <v>3</v>
      </c>
      <c r="I184" s="107"/>
      <c r="J184" s="87"/>
      <c r="K184" s="87"/>
      <c r="L184" s="93"/>
      <c r="M184" s="93"/>
    </row>
    <row r="185" customFormat="false" ht="13.5" hidden="false" customHeight="false" outlineLevel="0" collapsed="false">
      <c r="A185" s="0" t="str">
        <f aca="false">IF(OR(ISERROR(B185*10000+C185),B185=""),"",B185*10000+C185)</f>
        <v/>
      </c>
      <c r="B185" s="0" t="n">
        <f aca="false">IF(C185="","",IF(C185="女",1,B184))</f>
        <v>0</v>
      </c>
      <c r="C185" s="92" t="n">
        <v>2184</v>
      </c>
      <c r="D185" s="97" t="s">
        <v>1674</v>
      </c>
      <c r="E185" s="97" t="s">
        <v>1675</v>
      </c>
      <c r="F185" s="98" t="s">
        <v>15</v>
      </c>
      <c r="G185" s="98" t="s">
        <v>352</v>
      </c>
      <c r="H185" s="87" t="n">
        <v>3</v>
      </c>
      <c r="I185" s="107"/>
      <c r="J185" s="87"/>
      <c r="K185" s="87"/>
      <c r="L185" s="93"/>
      <c r="M185" s="93"/>
    </row>
    <row r="186" customFormat="false" ht="13.5" hidden="false" customHeight="false" outlineLevel="0" collapsed="false">
      <c r="A186" s="0" t="str">
        <f aca="false">IF(OR(ISERROR(B186*10000+C186),B186=""),"",B186*10000+C186)</f>
        <v/>
      </c>
      <c r="B186" s="0" t="n">
        <f aca="false">IF(C186="","",IF(C186="女",1,B185))</f>
        <v>0</v>
      </c>
      <c r="C186" s="92" t="n">
        <v>2185</v>
      </c>
      <c r="D186" s="96" t="s">
        <v>1022</v>
      </c>
      <c r="E186" s="96" t="s">
        <v>1676</v>
      </c>
      <c r="F186" s="98" t="s">
        <v>15</v>
      </c>
      <c r="G186" s="98" t="s">
        <v>352</v>
      </c>
      <c r="H186" s="87" t="n">
        <v>3</v>
      </c>
      <c r="I186" s="107"/>
      <c r="J186" s="87"/>
      <c r="K186" s="87"/>
      <c r="L186" s="93"/>
      <c r="M186" s="93"/>
    </row>
    <row r="187" customFormat="false" ht="13.5" hidden="false" customHeight="false" outlineLevel="0" collapsed="false">
      <c r="A187" s="0" t="str">
        <f aca="false">IF(OR(ISERROR(B187*10000+C187),B187=""),"",B187*10000+C187)</f>
        <v/>
      </c>
      <c r="B187" s="0" t="n">
        <f aca="false">IF(C187="","",IF(C187="女",1,B186))</f>
        <v>0</v>
      </c>
      <c r="C187" s="92" t="n">
        <v>2186</v>
      </c>
      <c r="D187" s="96" t="s">
        <v>812</v>
      </c>
      <c r="E187" s="96" t="s">
        <v>283</v>
      </c>
      <c r="F187" s="98" t="s">
        <v>15</v>
      </c>
      <c r="G187" s="98" t="s">
        <v>352</v>
      </c>
      <c r="H187" s="87" t="n">
        <v>3</v>
      </c>
      <c r="I187" s="107"/>
      <c r="J187" s="87"/>
      <c r="K187" s="87"/>
      <c r="L187" s="87"/>
      <c r="M187" s="87"/>
    </row>
    <row r="188" customFormat="false" ht="13.5" hidden="false" customHeight="false" outlineLevel="0" collapsed="false">
      <c r="A188" s="0" t="str">
        <f aca="false">IF(OR(ISERROR(B188*10000+C188),B188=""),"",B188*10000+C188)</f>
        <v/>
      </c>
      <c r="B188" s="0" t="n">
        <f aca="false">IF(C188="","",IF(C188="女",1,B187))</f>
        <v>0</v>
      </c>
      <c r="C188" s="92" t="n">
        <v>2187</v>
      </c>
      <c r="D188" s="96" t="s">
        <v>1677</v>
      </c>
      <c r="E188" s="96" t="s">
        <v>1678</v>
      </c>
      <c r="F188" s="98" t="s">
        <v>15</v>
      </c>
      <c r="G188" s="98" t="s">
        <v>352</v>
      </c>
      <c r="H188" s="87" t="n">
        <v>3</v>
      </c>
      <c r="I188" s="116"/>
      <c r="J188" s="81"/>
      <c r="K188" s="81"/>
      <c r="L188" s="85"/>
      <c r="M188" s="85"/>
    </row>
    <row r="189" customFormat="false" ht="13.5" hidden="false" customHeight="false" outlineLevel="0" collapsed="false">
      <c r="A189" s="0" t="str">
        <f aca="false">IF(OR(ISERROR(B189*10000+C189),B189=""),"",B189*10000+C189)</f>
        <v/>
      </c>
      <c r="B189" s="0" t="n">
        <f aca="false">IF(C189="","",IF(C189="女",1,B188))</f>
        <v>0</v>
      </c>
      <c r="C189" s="92" t="n">
        <v>2188</v>
      </c>
      <c r="D189" s="96" t="s">
        <v>1679</v>
      </c>
      <c r="E189" s="96" t="s">
        <v>1680</v>
      </c>
      <c r="F189" s="98" t="s">
        <v>15</v>
      </c>
      <c r="G189" s="98" t="s">
        <v>352</v>
      </c>
      <c r="H189" s="87" t="n">
        <v>3</v>
      </c>
      <c r="I189" s="116"/>
      <c r="J189" s="81"/>
      <c r="K189" s="81"/>
      <c r="L189" s="85"/>
      <c r="M189" s="85"/>
    </row>
    <row r="190" customFormat="false" ht="13.5" hidden="false" customHeight="false" outlineLevel="0" collapsed="false">
      <c r="A190" s="0" t="str">
        <f aca="false">IF(OR(ISERROR(B190*10000+C190),B190=""),"",B190*10000+C190)</f>
        <v/>
      </c>
      <c r="B190" s="0" t="n">
        <f aca="false">IF(C190="","",IF(C190="女",1,B189))</f>
        <v>0</v>
      </c>
      <c r="C190" s="92" t="n">
        <v>2189</v>
      </c>
      <c r="D190" s="96" t="s">
        <v>1681</v>
      </c>
      <c r="E190" s="96" t="s">
        <v>1644</v>
      </c>
      <c r="F190" s="98" t="s">
        <v>15</v>
      </c>
      <c r="G190" s="98" t="s">
        <v>352</v>
      </c>
      <c r="H190" s="87" t="n">
        <v>3</v>
      </c>
      <c r="I190" s="83"/>
      <c r="J190" s="81"/>
      <c r="K190" s="81"/>
      <c r="L190" s="117"/>
      <c r="M190" s="117"/>
    </row>
    <row r="191" customFormat="false" ht="13.5" hidden="false" customHeight="false" outlineLevel="0" collapsed="false">
      <c r="A191" s="0" t="str">
        <f aca="false">IF(OR(ISERROR(B191*10000+C191),B191=""),"",B191*10000+C191)</f>
        <v/>
      </c>
      <c r="B191" s="0" t="n">
        <f aca="false">IF(C191="","",IF(C191="女",1,B190))</f>
        <v>0</v>
      </c>
      <c r="C191" s="92" t="n">
        <v>2190</v>
      </c>
      <c r="D191" s="96" t="s">
        <v>56</v>
      </c>
      <c r="E191" s="96" t="s">
        <v>921</v>
      </c>
      <c r="F191" s="98" t="s">
        <v>15</v>
      </c>
      <c r="G191" s="98" t="s">
        <v>352</v>
      </c>
      <c r="H191" s="87" t="n">
        <v>2</v>
      </c>
      <c r="I191" s="95"/>
      <c r="J191" s="95"/>
      <c r="K191" s="95"/>
      <c r="L191" s="93"/>
      <c r="M191" s="93"/>
    </row>
    <row r="192" customFormat="false" ht="13.5" hidden="false" customHeight="false" outlineLevel="0" collapsed="false">
      <c r="A192" s="0" t="str">
        <f aca="false">IF(OR(ISERROR(B192*10000+C192),B192=""),"",B192*10000+C192)</f>
        <v/>
      </c>
      <c r="B192" s="0" t="n">
        <f aca="false">IF(C192="","",IF(C192="女",1,B191))</f>
        <v>0</v>
      </c>
      <c r="C192" s="92" t="n">
        <v>2191</v>
      </c>
      <c r="D192" s="96" t="s">
        <v>280</v>
      </c>
      <c r="E192" s="96" t="s">
        <v>1682</v>
      </c>
      <c r="F192" s="98" t="s">
        <v>15</v>
      </c>
      <c r="G192" s="98" t="s">
        <v>352</v>
      </c>
      <c r="H192" s="87" t="n">
        <v>2</v>
      </c>
      <c r="I192" s="95"/>
      <c r="J192" s="95"/>
      <c r="K192" s="95"/>
      <c r="L192" s="93"/>
      <c r="M192" s="93"/>
    </row>
    <row r="193" customFormat="false" ht="13.5" hidden="false" customHeight="false" outlineLevel="0" collapsed="false">
      <c r="A193" s="0" t="str">
        <f aca="false">IF(OR(ISERROR(B193*10000+C193),B193=""),"",B193*10000+C193)</f>
        <v/>
      </c>
      <c r="B193" s="0" t="n">
        <f aca="false">IF(C193="","",IF(C193="女",1,B192))</f>
        <v>0</v>
      </c>
      <c r="C193" s="92" t="n">
        <v>2192</v>
      </c>
      <c r="D193" s="96" t="s">
        <v>1683</v>
      </c>
      <c r="E193" s="96" t="s">
        <v>1684</v>
      </c>
      <c r="F193" s="98" t="s">
        <v>15</v>
      </c>
      <c r="G193" s="98" t="s">
        <v>1685</v>
      </c>
      <c r="H193" s="87" t="n">
        <v>3</v>
      </c>
      <c r="I193" s="95"/>
      <c r="J193" s="95"/>
      <c r="K193" s="95"/>
      <c r="L193" s="93"/>
      <c r="M193" s="93"/>
    </row>
    <row r="194" customFormat="false" ht="13.5" hidden="false" customHeight="false" outlineLevel="0" collapsed="false">
      <c r="A194" s="0" t="str">
        <f aca="false">IF(OR(ISERROR(B194*10000+C194),B194=""),"",B194*10000+C194)</f>
        <v/>
      </c>
      <c r="B194" s="0" t="n">
        <f aca="false">IF(C194="","",IF(C194="女",1,B193))</f>
        <v>0</v>
      </c>
      <c r="C194" s="92" t="n">
        <v>2193</v>
      </c>
      <c r="D194" s="96" t="s">
        <v>65</v>
      </c>
      <c r="E194" s="96" t="s">
        <v>1686</v>
      </c>
      <c r="F194" s="98" t="s">
        <v>15</v>
      </c>
      <c r="G194" s="98" t="s">
        <v>1685</v>
      </c>
      <c r="H194" s="87" t="n">
        <v>3</v>
      </c>
      <c r="I194" s="116"/>
      <c r="J194" s="81"/>
      <c r="K194" s="81"/>
      <c r="L194" s="85"/>
      <c r="M194" s="85"/>
    </row>
    <row r="195" customFormat="false" ht="13.5" hidden="false" customHeight="false" outlineLevel="0" collapsed="false">
      <c r="A195" s="0" t="str">
        <f aca="false">IF(OR(ISERROR(B195*10000+C195),B195=""),"",B195*10000+C195)</f>
        <v/>
      </c>
      <c r="B195" s="0" t="n">
        <f aca="false">IF(C195="","",IF(C195="女",1,B194))</f>
        <v>0</v>
      </c>
      <c r="C195" s="92" t="n">
        <v>2194</v>
      </c>
      <c r="D195" s="96" t="s">
        <v>1687</v>
      </c>
      <c r="E195" s="96" t="s">
        <v>876</v>
      </c>
      <c r="F195" s="98" t="s">
        <v>15</v>
      </c>
      <c r="G195" s="98" t="s">
        <v>1685</v>
      </c>
      <c r="H195" s="87" t="n">
        <v>3</v>
      </c>
      <c r="I195" s="116"/>
      <c r="J195" s="81"/>
      <c r="K195" s="81"/>
      <c r="L195" s="85"/>
      <c r="M195" s="85"/>
    </row>
    <row r="196" customFormat="false" ht="13.5" hidden="false" customHeight="false" outlineLevel="0" collapsed="false">
      <c r="A196" s="0" t="str">
        <f aca="false">IF(OR(ISERROR(B196*10000+C196),B196=""),"",B196*10000+C196)</f>
        <v/>
      </c>
      <c r="B196" s="0" t="n">
        <f aca="false">IF(C196="","",IF(C196="女",1,B195))</f>
        <v>0</v>
      </c>
      <c r="C196" s="92" t="n">
        <v>2195</v>
      </c>
      <c r="D196" s="96" t="s">
        <v>101</v>
      </c>
      <c r="E196" s="96" t="s">
        <v>1688</v>
      </c>
      <c r="F196" s="98" t="s">
        <v>15</v>
      </c>
      <c r="G196" s="98" t="s">
        <v>1685</v>
      </c>
      <c r="H196" s="87" t="n">
        <v>3</v>
      </c>
      <c r="I196" s="107"/>
      <c r="J196" s="87"/>
      <c r="K196" s="87"/>
      <c r="L196" s="93"/>
      <c r="M196" s="93"/>
    </row>
    <row r="197" customFormat="false" ht="13.5" hidden="false" customHeight="false" outlineLevel="0" collapsed="false">
      <c r="A197" s="0" t="str">
        <f aca="false">IF(OR(ISERROR(B197*10000+C197),B197=""),"",B197*10000+C197)</f>
        <v/>
      </c>
      <c r="B197" s="0" t="n">
        <f aca="false">IF(C197="","",IF(C197="女",1,B196))</f>
        <v>0</v>
      </c>
      <c r="C197" s="92" t="n">
        <v>2196</v>
      </c>
      <c r="D197" s="96" t="s">
        <v>1689</v>
      </c>
      <c r="E197" s="96" t="s">
        <v>1690</v>
      </c>
      <c r="F197" s="98" t="s">
        <v>15</v>
      </c>
      <c r="G197" s="98" t="s">
        <v>1685</v>
      </c>
      <c r="H197" s="82" t="n">
        <v>3</v>
      </c>
      <c r="I197" s="118"/>
      <c r="J197" s="118"/>
      <c r="K197" s="118"/>
      <c r="L197" s="119"/>
      <c r="M197" s="119"/>
    </row>
    <row r="198" customFormat="false" ht="13.5" hidden="false" customHeight="false" outlineLevel="0" collapsed="false">
      <c r="A198" s="0" t="str">
        <f aca="false">IF(OR(ISERROR(B198*10000+C198),B198=""),"",B198*10000+C198)</f>
        <v/>
      </c>
      <c r="B198" s="0" t="n">
        <f aca="false">IF(C198="","",IF(C198="女",1,B197))</f>
        <v>0</v>
      </c>
      <c r="C198" s="92" t="n">
        <v>2197</v>
      </c>
      <c r="D198" s="96" t="s">
        <v>1691</v>
      </c>
      <c r="E198" s="96" t="s">
        <v>1692</v>
      </c>
      <c r="F198" s="98" t="s">
        <v>15</v>
      </c>
      <c r="G198" s="98" t="s">
        <v>1685</v>
      </c>
      <c r="H198" s="82" t="n">
        <v>3</v>
      </c>
      <c r="I198" s="118"/>
      <c r="J198" s="118"/>
      <c r="K198" s="118"/>
      <c r="L198" s="119"/>
      <c r="M198" s="119"/>
    </row>
    <row r="199" customFormat="false" ht="13.5" hidden="false" customHeight="false" outlineLevel="0" collapsed="false">
      <c r="A199" s="0" t="str">
        <f aca="false">IF(OR(ISERROR(B199*10000+C199),B199=""),"",B199*10000+C199)</f>
        <v/>
      </c>
      <c r="B199" s="0" t="n">
        <f aca="false">IF(C199="","",IF(C199="女",1,B198))</f>
        <v>0</v>
      </c>
      <c r="C199" s="92" t="n">
        <v>2198</v>
      </c>
      <c r="D199" s="97" t="s">
        <v>1693</v>
      </c>
      <c r="E199" s="97" t="s">
        <v>1616</v>
      </c>
      <c r="F199" s="98" t="s">
        <v>15</v>
      </c>
      <c r="G199" s="98" t="s">
        <v>1685</v>
      </c>
      <c r="H199" s="88" t="n">
        <v>3</v>
      </c>
      <c r="I199" s="118"/>
      <c r="J199" s="118"/>
      <c r="K199" s="118"/>
      <c r="L199" s="119"/>
      <c r="M199" s="119"/>
    </row>
    <row r="200" customFormat="false" ht="13.5" hidden="false" customHeight="false" outlineLevel="0" collapsed="false">
      <c r="A200" s="0" t="str">
        <f aca="false">IF(OR(ISERROR(B200*10000+C200),B200=""),"",B200*10000+C200)</f>
        <v/>
      </c>
      <c r="B200" s="0" t="n">
        <f aca="false">IF(C200="","",IF(C200="女",1,B199))</f>
        <v>0</v>
      </c>
      <c r="C200" s="92" t="n">
        <v>2199</v>
      </c>
      <c r="D200" s="97" t="s">
        <v>672</v>
      </c>
      <c r="E200" s="97" t="s">
        <v>1694</v>
      </c>
      <c r="F200" s="98" t="s">
        <v>15</v>
      </c>
      <c r="G200" s="98" t="s">
        <v>1685</v>
      </c>
      <c r="H200" s="82" t="n">
        <v>2</v>
      </c>
      <c r="I200" s="118"/>
      <c r="J200" s="118"/>
      <c r="K200" s="118"/>
      <c r="L200" s="119"/>
      <c r="M200" s="119"/>
    </row>
    <row r="201" customFormat="false" ht="13.5" hidden="false" customHeight="false" outlineLevel="0" collapsed="false">
      <c r="A201" s="0" t="str">
        <f aca="false">IF(OR(ISERROR(B201*10000+C201),B201=""),"",B201*10000+C201)</f>
        <v/>
      </c>
      <c r="B201" s="0" t="n">
        <f aca="false">IF(C201="","",IF(C201="女",1,B200))</f>
        <v>0</v>
      </c>
      <c r="C201" s="92" t="n">
        <v>2200</v>
      </c>
      <c r="D201" s="97" t="s">
        <v>1695</v>
      </c>
      <c r="E201" s="97" t="s">
        <v>1546</v>
      </c>
      <c r="F201" s="98" t="s">
        <v>15</v>
      </c>
      <c r="G201" s="98" t="s">
        <v>1685</v>
      </c>
      <c r="H201" s="82" t="n">
        <v>2</v>
      </c>
      <c r="I201" s="107"/>
      <c r="J201" s="87"/>
      <c r="K201" s="87"/>
      <c r="L201" s="93"/>
      <c r="M201" s="93"/>
    </row>
    <row r="202" customFormat="false" ht="13.5" hidden="false" customHeight="false" outlineLevel="0" collapsed="false">
      <c r="A202" s="0" t="str">
        <f aca="false">IF(OR(ISERROR(B202*10000+C202),B202=""),"",B202*10000+C202)</f>
        <v/>
      </c>
      <c r="B202" s="0" t="n">
        <f aca="false">IF(C202="","",IF(C202="女",1,B201))</f>
        <v>0</v>
      </c>
      <c r="C202" s="92" t="n">
        <v>2201</v>
      </c>
      <c r="D202" s="97" t="s">
        <v>63</v>
      </c>
      <c r="E202" s="97" t="s">
        <v>1696</v>
      </c>
      <c r="F202" s="98" t="s">
        <v>15</v>
      </c>
      <c r="G202" s="98" t="s">
        <v>1685</v>
      </c>
      <c r="H202" s="82" t="n">
        <v>2</v>
      </c>
      <c r="I202" s="116"/>
      <c r="J202" s="81"/>
      <c r="K202" s="120"/>
      <c r="L202" s="85"/>
      <c r="M202" s="85"/>
    </row>
    <row r="203" customFormat="false" ht="13.5" hidden="false" customHeight="false" outlineLevel="0" collapsed="false">
      <c r="A203" s="0" t="str">
        <f aca="false">IF(OR(ISERROR(B203*10000+C203),B203=""),"",B203*10000+C203)</f>
        <v/>
      </c>
      <c r="B203" s="0" t="n">
        <f aca="false">IF(C203="","",IF(C203="女",1,B202))</f>
        <v>0</v>
      </c>
      <c r="C203" s="92" t="n">
        <v>2202</v>
      </c>
      <c r="D203" s="97" t="s">
        <v>1697</v>
      </c>
      <c r="E203" s="97" t="s">
        <v>1698</v>
      </c>
      <c r="F203" s="98" t="s">
        <v>15</v>
      </c>
      <c r="G203" s="98" t="s">
        <v>1685</v>
      </c>
      <c r="H203" s="87" t="n">
        <v>2</v>
      </c>
      <c r="I203" s="116"/>
      <c r="J203" s="81"/>
      <c r="K203" s="81"/>
      <c r="L203" s="93"/>
      <c r="M203" s="93"/>
    </row>
    <row r="204" customFormat="false" ht="13.5" hidden="false" customHeight="false" outlineLevel="0" collapsed="false">
      <c r="A204" s="0" t="str">
        <f aca="false">IF(OR(ISERROR(B204*10000+C204),B204=""),"",B204*10000+C204)</f>
        <v/>
      </c>
      <c r="B204" s="0" t="n">
        <f aca="false">IF(C204="","",IF(C204="女",1,B203))</f>
        <v>0</v>
      </c>
      <c r="C204" s="92" t="n">
        <v>2203</v>
      </c>
      <c r="D204" s="97" t="s">
        <v>377</v>
      </c>
      <c r="E204" s="97" t="s">
        <v>1699</v>
      </c>
      <c r="F204" s="98" t="s">
        <v>15</v>
      </c>
      <c r="G204" s="98" t="s">
        <v>1685</v>
      </c>
      <c r="H204" s="87" t="n">
        <v>2</v>
      </c>
      <c r="I204" s="95"/>
      <c r="J204" s="95"/>
      <c r="K204" s="95"/>
      <c r="L204" s="93"/>
      <c r="M204" s="93"/>
    </row>
    <row r="205" customFormat="false" ht="13.5" hidden="false" customHeight="false" outlineLevel="0" collapsed="false">
      <c r="A205" s="0" t="str">
        <f aca="false">IF(OR(ISERROR(B205*10000+C205),B205=""),"",B205*10000+C205)</f>
        <v/>
      </c>
      <c r="B205" s="0" t="n">
        <f aca="false">IF(C205="","",IF(C205="女",1,B204))</f>
        <v>0</v>
      </c>
      <c r="C205" s="92" t="n">
        <v>2204</v>
      </c>
      <c r="D205" s="96" t="s">
        <v>1700</v>
      </c>
      <c r="E205" s="96" t="s">
        <v>1701</v>
      </c>
      <c r="F205" s="98" t="s">
        <v>15</v>
      </c>
      <c r="G205" s="98" t="s">
        <v>1685</v>
      </c>
      <c r="H205" s="87" t="n">
        <v>2</v>
      </c>
      <c r="I205" s="95"/>
      <c r="J205" s="95"/>
      <c r="K205" s="95"/>
      <c r="L205" s="93"/>
      <c r="M205" s="93"/>
    </row>
    <row r="206" customFormat="false" ht="13.5" hidden="false" customHeight="false" outlineLevel="0" collapsed="false">
      <c r="A206" s="0" t="str">
        <f aca="false">IF(OR(ISERROR(B206*10000+C206),B206=""),"",B206*10000+C206)</f>
        <v/>
      </c>
      <c r="B206" s="0" t="n">
        <f aca="false">IF(C206="","",IF(C206="女",1,B205))</f>
        <v>0</v>
      </c>
      <c r="C206" s="92" t="n">
        <v>2205</v>
      </c>
      <c r="D206" s="97" t="s">
        <v>269</v>
      </c>
      <c r="E206" s="97" t="s">
        <v>732</v>
      </c>
      <c r="F206" s="98" t="s">
        <v>15</v>
      </c>
      <c r="G206" s="98" t="s">
        <v>1685</v>
      </c>
      <c r="H206" s="82" t="n">
        <v>2</v>
      </c>
      <c r="I206" s="95"/>
      <c r="J206" s="95"/>
      <c r="K206" s="95"/>
      <c r="L206" s="93"/>
      <c r="M206" s="93"/>
    </row>
    <row r="207" customFormat="false" ht="13.5" hidden="false" customHeight="false" outlineLevel="0" collapsed="false">
      <c r="A207" s="0" t="str">
        <f aca="false">IF(OR(ISERROR(B207*10000+C207),B207=""),"",B207*10000+C207)</f>
        <v/>
      </c>
      <c r="B207" s="0" t="n">
        <f aca="false">IF(C207="","",IF(C207="女",1,B206))</f>
        <v>0</v>
      </c>
      <c r="C207" s="92" t="n">
        <v>2206</v>
      </c>
      <c r="D207" s="97" t="s">
        <v>101</v>
      </c>
      <c r="E207" s="97" t="s">
        <v>1702</v>
      </c>
      <c r="F207" s="98" t="s">
        <v>15</v>
      </c>
      <c r="G207" s="98" t="s">
        <v>1685</v>
      </c>
      <c r="H207" s="87" t="n">
        <v>2</v>
      </c>
      <c r="I207" s="95"/>
      <c r="J207" s="95"/>
      <c r="K207" s="95"/>
      <c r="L207" s="93"/>
      <c r="M207" s="93"/>
    </row>
    <row r="208" customFormat="false" ht="13.5" hidden="false" customHeight="false" outlineLevel="0" collapsed="false">
      <c r="A208" s="0" t="str">
        <f aca="false">IF(OR(ISERROR(B208*10000+C208),B208=""),"",B208*10000+C208)</f>
        <v/>
      </c>
      <c r="B208" s="0" t="n">
        <f aca="false">IF(C208="","",IF(C208="女",1,B207))</f>
        <v>0</v>
      </c>
      <c r="C208" s="92" t="n">
        <v>2207</v>
      </c>
      <c r="D208" s="97" t="s">
        <v>1703</v>
      </c>
      <c r="E208" s="97" t="s">
        <v>1572</v>
      </c>
      <c r="F208" s="98" t="s">
        <v>15</v>
      </c>
      <c r="G208" s="98" t="s">
        <v>1685</v>
      </c>
      <c r="H208" s="87" t="n">
        <v>2</v>
      </c>
      <c r="I208" s="116"/>
      <c r="J208" s="81"/>
      <c r="K208" s="120"/>
      <c r="L208" s="85"/>
      <c r="M208" s="85"/>
    </row>
    <row r="209" customFormat="false" ht="13.5" hidden="false" customHeight="false" outlineLevel="0" collapsed="false">
      <c r="A209" s="0" t="str">
        <f aca="false">IF(OR(ISERROR(B209*10000+C209),B209=""),"",B209*10000+C209)</f>
        <v/>
      </c>
      <c r="B209" s="0" t="n">
        <f aca="false">IF(C209="","",IF(C209="女",1,B208))</f>
        <v>0</v>
      </c>
      <c r="C209" s="92" t="n">
        <v>2208</v>
      </c>
      <c r="D209" s="96" t="s">
        <v>344</v>
      </c>
      <c r="E209" s="96" t="s">
        <v>1258</v>
      </c>
      <c r="F209" s="98" t="s">
        <v>15</v>
      </c>
      <c r="G209" s="98" t="s">
        <v>1685</v>
      </c>
      <c r="H209" s="87" t="n">
        <v>2</v>
      </c>
      <c r="I209" s="116"/>
      <c r="J209" s="81"/>
      <c r="K209" s="120"/>
      <c r="L209" s="85"/>
      <c r="M209" s="85"/>
    </row>
    <row r="210" customFormat="false" ht="13.5" hidden="false" customHeight="false" outlineLevel="0" collapsed="false">
      <c r="A210" s="0" t="str">
        <f aca="false">IF(OR(ISERROR(B210*10000+C210),B210=""),"",B210*10000+C210)</f>
        <v/>
      </c>
      <c r="B210" s="0" t="n">
        <f aca="false">IF(C210="","",IF(C210="女",1,B209))</f>
        <v>0</v>
      </c>
      <c r="C210" s="92" t="n">
        <v>2209</v>
      </c>
      <c r="D210" s="97" t="s">
        <v>377</v>
      </c>
      <c r="E210" s="97" t="s">
        <v>1704</v>
      </c>
      <c r="F210" s="98" t="s">
        <v>15</v>
      </c>
      <c r="G210" s="98" t="s">
        <v>1685</v>
      </c>
      <c r="H210" s="82" t="n">
        <v>2</v>
      </c>
      <c r="I210" s="116"/>
      <c r="J210" s="81"/>
      <c r="K210" s="120"/>
      <c r="L210" s="85"/>
      <c r="M210" s="85"/>
    </row>
    <row r="211" customFormat="false" ht="13.5" hidden="false" customHeight="false" outlineLevel="0" collapsed="false">
      <c r="A211" s="0" t="str">
        <f aca="false">IF(OR(ISERROR(B211*10000+C211),B211=""),"",B211*10000+C211)</f>
        <v/>
      </c>
      <c r="B211" s="0" t="n">
        <f aca="false">IF(C211="","",IF(C211="女",1,B210))</f>
        <v>0</v>
      </c>
      <c r="C211" s="92" t="n">
        <v>2210</v>
      </c>
      <c r="D211" s="97" t="s">
        <v>1705</v>
      </c>
      <c r="E211" s="97" t="s">
        <v>1706</v>
      </c>
      <c r="F211" s="98" t="s">
        <v>15</v>
      </c>
      <c r="G211" s="98" t="s">
        <v>1685</v>
      </c>
      <c r="H211" s="87" t="n">
        <v>3</v>
      </c>
      <c r="I211" s="116"/>
      <c r="J211" s="81"/>
      <c r="K211" s="81"/>
      <c r="L211" s="85"/>
      <c r="M211" s="85"/>
    </row>
    <row r="212" customFormat="false" ht="13.5" hidden="false" customHeight="false" outlineLevel="0" collapsed="false">
      <c r="A212" s="0" t="str">
        <f aca="false">IF(OR(ISERROR(B212*10000+C212),B212=""),"",B212*10000+C212)</f>
        <v/>
      </c>
      <c r="B212" s="0" t="n">
        <f aca="false">IF(C212="","",IF(C212="女",1,B211))</f>
        <v>0</v>
      </c>
      <c r="C212" s="92" t="n">
        <v>2211</v>
      </c>
      <c r="D212" s="97" t="s">
        <v>1707</v>
      </c>
      <c r="E212" s="97" t="s">
        <v>1708</v>
      </c>
      <c r="F212" s="98" t="s">
        <v>15</v>
      </c>
      <c r="G212" s="98" t="s">
        <v>1709</v>
      </c>
      <c r="H212" s="82" t="n">
        <v>3</v>
      </c>
      <c r="I212" s="121"/>
      <c r="J212" s="121"/>
      <c r="K212" s="121"/>
      <c r="L212" s="122"/>
      <c r="M212" s="122"/>
    </row>
    <row r="213" customFormat="false" ht="13.5" hidden="false" customHeight="false" outlineLevel="0" collapsed="false">
      <c r="A213" s="0" t="str">
        <f aca="false">IF(OR(ISERROR(B213*10000+C213),B213=""),"",B213*10000+C213)</f>
        <v/>
      </c>
      <c r="B213" s="0" t="n">
        <f aca="false">IF(C213="","",IF(C213="女",1,B212))</f>
        <v>0</v>
      </c>
      <c r="C213" s="92" t="n">
        <v>2212</v>
      </c>
      <c r="D213" s="97" t="s">
        <v>1710</v>
      </c>
      <c r="E213" s="97" t="s">
        <v>1711</v>
      </c>
      <c r="F213" s="98" t="s">
        <v>15</v>
      </c>
      <c r="G213" s="98" t="s">
        <v>1709</v>
      </c>
      <c r="H213" s="82" t="n">
        <v>3</v>
      </c>
      <c r="I213" s="107"/>
      <c r="J213" s="87"/>
      <c r="K213" s="87"/>
      <c r="L213" s="93"/>
      <c r="M213" s="93"/>
    </row>
    <row r="214" customFormat="false" ht="13.5" hidden="false" customHeight="false" outlineLevel="0" collapsed="false">
      <c r="A214" s="0" t="str">
        <f aca="false">IF(OR(ISERROR(B214*10000+C214),B214=""),"",B214*10000+C214)</f>
        <v/>
      </c>
      <c r="B214" s="0" t="n">
        <f aca="false">IF(C214="","",IF(C214="女",1,B213))</f>
        <v>0</v>
      </c>
      <c r="C214" s="92" t="n">
        <v>2213</v>
      </c>
      <c r="D214" s="97" t="s">
        <v>1712</v>
      </c>
      <c r="E214" s="97" t="s">
        <v>1713</v>
      </c>
      <c r="F214" s="98" t="s">
        <v>15</v>
      </c>
      <c r="G214" s="98" t="s">
        <v>1709</v>
      </c>
      <c r="H214" s="82" t="n">
        <v>3</v>
      </c>
      <c r="I214" s="107"/>
      <c r="J214" s="87"/>
      <c r="K214" s="87"/>
      <c r="L214" s="93"/>
      <c r="M214" s="93"/>
    </row>
    <row r="215" customFormat="false" ht="13.5" hidden="false" customHeight="false" outlineLevel="0" collapsed="false">
      <c r="A215" s="0" t="str">
        <f aca="false">IF(OR(ISERROR(B215*10000+C215),B215=""),"",B215*10000+C215)</f>
        <v/>
      </c>
      <c r="B215" s="0" t="n">
        <f aca="false">IF(C215="","",IF(C215="女",1,B214))</f>
        <v>0</v>
      </c>
      <c r="C215" s="92" t="n">
        <v>2214</v>
      </c>
      <c r="D215" s="97" t="s">
        <v>1408</v>
      </c>
      <c r="E215" s="97" t="s">
        <v>1714</v>
      </c>
      <c r="F215" s="98" t="s">
        <v>15</v>
      </c>
      <c r="G215" s="98" t="s">
        <v>1709</v>
      </c>
      <c r="H215" s="82" t="n">
        <v>3</v>
      </c>
      <c r="I215" s="107"/>
      <c r="J215" s="87"/>
      <c r="K215" s="87"/>
      <c r="L215" s="93"/>
      <c r="M215" s="93"/>
    </row>
    <row r="216" customFormat="false" ht="13.5" hidden="false" customHeight="false" outlineLevel="0" collapsed="false">
      <c r="A216" s="0" t="str">
        <f aca="false">IF(OR(ISERROR(B216*10000+C216),B216=""),"",B216*10000+C216)</f>
        <v/>
      </c>
      <c r="B216" s="0" t="n">
        <f aca="false">IF(C216="","",IF(C216="女",1,B215))</f>
        <v>0</v>
      </c>
      <c r="C216" s="92" t="n">
        <v>2215</v>
      </c>
      <c r="D216" s="96" t="s">
        <v>1715</v>
      </c>
      <c r="E216" s="96" t="s">
        <v>1716</v>
      </c>
      <c r="F216" s="98" t="s">
        <v>15</v>
      </c>
      <c r="G216" s="98" t="s">
        <v>1709</v>
      </c>
      <c r="H216" s="82" t="n">
        <v>3</v>
      </c>
      <c r="I216" s="107"/>
      <c r="J216" s="87"/>
      <c r="K216" s="87"/>
      <c r="L216" s="93"/>
      <c r="M216" s="93"/>
    </row>
    <row r="217" customFormat="false" ht="13.5" hidden="false" customHeight="false" outlineLevel="0" collapsed="false">
      <c r="A217" s="0" t="str">
        <f aca="false">IF(OR(ISERROR(B217*10000+C217),B217=""),"",B217*10000+C217)</f>
        <v/>
      </c>
      <c r="B217" s="0" t="n">
        <f aca="false">IF(C217="","",IF(C217="女",1,B216))</f>
        <v>0</v>
      </c>
      <c r="C217" s="92" t="n">
        <v>2216</v>
      </c>
      <c r="D217" s="96" t="s">
        <v>1717</v>
      </c>
      <c r="E217" s="96" t="s">
        <v>1718</v>
      </c>
      <c r="F217" s="98" t="s">
        <v>15</v>
      </c>
      <c r="G217" s="98" t="s">
        <v>1709</v>
      </c>
      <c r="H217" s="82" t="n">
        <v>3</v>
      </c>
      <c r="I217" s="107"/>
      <c r="J217" s="87"/>
      <c r="K217" s="87"/>
      <c r="L217" s="93"/>
      <c r="M217" s="93"/>
    </row>
    <row r="218" customFormat="false" ht="13.5" hidden="false" customHeight="false" outlineLevel="0" collapsed="false">
      <c r="A218" s="0" t="str">
        <f aca="false">IF(OR(ISERROR(B218*10000+C218),B218=""),"",B218*10000+C218)</f>
        <v/>
      </c>
      <c r="B218" s="0" t="n">
        <f aca="false">IF(C218="","",IF(C218="女",1,B217))</f>
        <v>0</v>
      </c>
      <c r="C218" s="92" t="n">
        <v>2217</v>
      </c>
      <c r="D218" s="97" t="s">
        <v>1136</v>
      </c>
      <c r="E218" s="97" t="s">
        <v>1719</v>
      </c>
      <c r="F218" s="98" t="s">
        <v>15</v>
      </c>
      <c r="G218" s="98" t="s">
        <v>1709</v>
      </c>
      <c r="H218" s="88" t="n">
        <v>3</v>
      </c>
      <c r="I218" s="107"/>
      <c r="J218" s="87"/>
      <c r="K218" s="87"/>
      <c r="L218" s="93"/>
      <c r="M218" s="93"/>
    </row>
    <row r="219" customFormat="false" ht="13.5" hidden="false" customHeight="false" outlineLevel="0" collapsed="false">
      <c r="A219" s="0" t="str">
        <f aca="false">IF(OR(ISERROR(B219*10000+C219),B219=""),"",B219*10000+C219)</f>
        <v/>
      </c>
      <c r="B219" s="0" t="n">
        <f aca="false">IF(C219="","",IF(C219="女",1,B218))</f>
        <v>0</v>
      </c>
      <c r="C219" s="92" t="n">
        <v>2218</v>
      </c>
      <c r="D219" s="97" t="s">
        <v>278</v>
      </c>
      <c r="E219" s="97" t="s">
        <v>213</v>
      </c>
      <c r="F219" s="98" t="s">
        <v>15</v>
      </c>
      <c r="G219" s="98" t="s">
        <v>1709</v>
      </c>
      <c r="H219" s="82" t="n">
        <v>3</v>
      </c>
      <c r="I219" s="107"/>
      <c r="J219" s="87"/>
      <c r="K219" s="87"/>
      <c r="L219" s="93"/>
      <c r="M219" s="93"/>
    </row>
    <row r="220" customFormat="false" ht="13.5" hidden="false" customHeight="false" outlineLevel="0" collapsed="false">
      <c r="A220" s="0" t="str">
        <f aca="false">IF(OR(ISERROR(B220*10000+C220),B220=""),"",B220*10000+C220)</f>
        <v/>
      </c>
      <c r="B220" s="0" t="n">
        <f aca="false">IF(C220="","",IF(C220="女",1,B219))</f>
        <v>0</v>
      </c>
      <c r="C220" s="92" t="n">
        <v>2219</v>
      </c>
      <c r="D220" s="114" t="s">
        <v>85</v>
      </c>
      <c r="E220" s="114" t="s">
        <v>1720</v>
      </c>
      <c r="F220" s="98" t="s">
        <v>15</v>
      </c>
      <c r="G220" s="98" t="s">
        <v>1709</v>
      </c>
      <c r="H220" s="86" t="n">
        <v>3</v>
      </c>
      <c r="I220" s="107"/>
      <c r="J220" s="87"/>
      <c r="K220" s="87"/>
      <c r="L220" s="93"/>
      <c r="M220" s="93"/>
    </row>
    <row r="221" customFormat="false" ht="13.5" hidden="false" customHeight="false" outlineLevel="0" collapsed="false">
      <c r="A221" s="0" t="str">
        <f aca="false">IF(OR(ISERROR(B221*10000+C221),B221=""),"",B221*10000+C221)</f>
        <v/>
      </c>
      <c r="B221" s="0" t="n">
        <f aca="false">IF(C221="","",IF(C221="女",1,B220))</f>
        <v>0</v>
      </c>
      <c r="C221" s="92" t="n">
        <v>2220</v>
      </c>
      <c r="D221" s="97" t="s">
        <v>1721</v>
      </c>
      <c r="E221" s="97" t="s">
        <v>1722</v>
      </c>
      <c r="F221" s="98" t="s">
        <v>15</v>
      </c>
      <c r="G221" s="98" t="s">
        <v>1709</v>
      </c>
      <c r="H221" s="78" t="n">
        <v>3</v>
      </c>
      <c r="I221" s="107"/>
      <c r="J221" s="87"/>
      <c r="K221" s="87"/>
      <c r="L221" s="93"/>
      <c r="M221" s="93"/>
    </row>
    <row r="222" customFormat="false" ht="13.5" hidden="false" customHeight="false" outlineLevel="0" collapsed="false">
      <c r="A222" s="0" t="str">
        <f aca="false">IF(OR(ISERROR(B222*10000+C222),B222=""),"",B222*10000+C222)</f>
        <v/>
      </c>
      <c r="B222" s="0" t="n">
        <f aca="false">IF(C222="","",IF(C222="女",1,B221))</f>
        <v>0</v>
      </c>
      <c r="C222" s="92" t="n">
        <v>2221</v>
      </c>
      <c r="D222" s="97" t="s">
        <v>85</v>
      </c>
      <c r="E222" s="97" t="s">
        <v>1723</v>
      </c>
      <c r="F222" s="98" t="s">
        <v>15</v>
      </c>
      <c r="G222" s="98" t="s">
        <v>1709</v>
      </c>
      <c r="H222" s="82" t="n">
        <v>3</v>
      </c>
      <c r="I222" s="107"/>
      <c r="J222" s="87"/>
      <c r="K222" s="87"/>
      <c r="L222" s="93"/>
      <c r="M222" s="93"/>
    </row>
    <row r="223" customFormat="false" ht="13.5" hidden="false" customHeight="false" outlineLevel="0" collapsed="false">
      <c r="A223" s="0" t="str">
        <f aca="false">IF(OR(ISERROR(B223*10000+C223),B223=""),"",B223*10000+C223)</f>
        <v/>
      </c>
      <c r="B223" s="0" t="n">
        <f aca="false">IF(C223="","",IF(C223="女",1,B222))</f>
        <v>0</v>
      </c>
      <c r="C223" s="92" t="n">
        <v>2222</v>
      </c>
      <c r="D223" s="97" t="s">
        <v>1724</v>
      </c>
      <c r="E223" s="97" t="s">
        <v>1725</v>
      </c>
      <c r="F223" s="98" t="s">
        <v>15</v>
      </c>
      <c r="G223" s="98" t="s">
        <v>1709</v>
      </c>
      <c r="H223" s="88" t="n">
        <v>3</v>
      </c>
      <c r="I223" s="107"/>
      <c r="J223" s="87"/>
      <c r="K223" s="87"/>
      <c r="L223" s="93"/>
      <c r="M223" s="93"/>
    </row>
    <row r="224" customFormat="false" ht="13.5" hidden="false" customHeight="false" outlineLevel="0" collapsed="false">
      <c r="A224" s="0" t="str">
        <f aca="false">IF(OR(ISERROR(B224*10000+C224),B224=""),"",B224*10000+C224)</f>
        <v/>
      </c>
      <c r="B224" s="0" t="n">
        <f aca="false">IF(C224="","",IF(C224="女",1,B223))</f>
        <v>0</v>
      </c>
      <c r="C224" s="92" t="n">
        <v>2223</v>
      </c>
      <c r="D224" s="97" t="s">
        <v>280</v>
      </c>
      <c r="E224" s="97" t="s">
        <v>1726</v>
      </c>
      <c r="F224" s="98" t="s">
        <v>15</v>
      </c>
      <c r="G224" s="98" t="s">
        <v>1709</v>
      </c>
      <c r="H224" s="82" t="n">
        <v>3</v>
      </c>
      <c r="I224" s="107"/>
      <c r="J224" s="87"/>
      <c r="K224" s="87"/>
      <c r="L224" s="93"/>
      <c r="M224" s="93"/>
    </row>
    <row r="225" customFormat="false" ht="13.5" hidden="false" customHeight="false" outlineLevel="0" collapsed="false">
      <c r="A225" s="0" t="str">
        <f aca="false">IF(OR(ISERROR(B225*10000+C225),B225=""),"",B225*10000+C225)</f>
        <v/>
      </c>
      <c r="B225" s="0" t="n">
        <f aca="false">IF(C225="","",IF(C225="女",1,B224))</f>
        <v>0</v>
      </c>
      <c r="C225" s="92" t="n">
        <v>2224</v>
      </c>
      <c r="D225" s="97" t="s">
        <v>101</v>
      </c>
      <c r="E225" s="97" t="s">
        <v>1727</v>
      </c>
      <c r="F225" s="98" t="s">
        <v>15</v>
      </c>
      <c r="G225" s="98" t="s">
        <v>1709</v>
      </c>
      <c r="H225" s="82" t="n">
        <v>3</v>
      </c>
      <c r="I225" s="107"/>
      <c r="J225" s="87"/>
      <c r="K225" s="87"/>
      <c r="L225" s="93"/>
      <c r="M225" s="93"/>
    </row>
    <row r="226" customFormat="false" ht="13.5" hidden="false" customHeight="false" outlineLevel="0" collapsed="false">
      <c r="A226" s="0" t="str">
        <f aca="false">IF(OR(ISERROR(B226*10000+C226),B226=""),"",B226*10000+C226)</f>
        <v/>
      </c>
      <c r="B226" s="0" t="n">
        <f aca="false">IF(C226="","",IF(C226="女",1,B225))</f>
        <v>0</v>
      </c>
      <c r="C226" s="92" t="n">
        <v>2225</v>
      </c>
      <c r="D226" s="97" t="s">
        <v>1728</v>
      </c>
      <c r="E226" s="97" t="s">
        <v>1611</v>
      </c>
      <c r="F226" s="98" t="s">
        <v>15</v>
      </c>
      <c r="G226" s="98" t="s">
        <v>1709</v>
      </c>
      <c r="H226" s="82" t="n">
        <v>3</v>
      </c>
      <c r="I226" s="107"/>
      <c r="J226" s="87"/>
      <c r="K226" s="87"/>
      <c r="L226" s="93"/>
      <c r="M226" s="93"/>
    </row>
    <row r="227" customFormat="false" ht="13.5" hidden="false" customHeight="false" outlineLevel="0" collapsed="false">
      <c r="A227" s="0" t="str">
        <f aca="false">IF(OR(ISERROR(B227*10000+C227),B227=""),"",B227*10000+C227)</f>
        <v/>
      </c>
      <c r="B227" s="0" t="n">
        <f aca="false">IF(C227="","",IF(C227="女",1,B226))</f>
        <v>0</v>
      </c>
      <c r="C227" s="92" t="n">
        <v>2226</v>
      </c>
      <c r="D227" s="97" t="s">
        <v>1729</v>
      </c>
      <c r="E227" s="97" t="s">
        <v>1730</v>
      </c>
      <c r="F227" s="98" t="s">
        <v>15</v>
      </c>
      <c r="G227" s="98" t="s">
        <v>1709</v>
      </c>
      <c r="H227" s="87" t="n">
        <v>3</v>
      </c>
      <c r="I227" s="107"/>
      <c r="J227" s="87"/>
      <c r="K227" s="87"/>
      <c r="L227" s="93"/>
      <c r="M227" s="93"/>
    </row>
    <row r="228" customFormat="false" ht="13.5" hidden="false" customHeight="false" outlineLevel="0" collapsed="false">
      <c r="A228" s="0" t="str">
        <f aca="false">IF(OR(ISERROR(B228*10000+C228),B228=""),"",B228*10000+C228)</f>
        <v/>
      </c>
      <c r="B228" s="0" t="n">
        <f aca="false">IF(C228="","",IF(C228="女",1,B227))</f>
        <v>0</v>
      </c>
      <c r="C228" s="89" t="n">
        <v>2227</v>
      </c>
      <c r="D228" s="79" t="s">
        <v>1731</v>
      </c>
      <c r="E228" s="79" t="s">
        <v>1732</v>
      </c>
      <c r="F228" s="98" t="s">
        <v>15</v>
      </c>
      <c r="G228" s="98" t="s">
        <v>1709</v>
      </c>
      <c r="H228" s="81" t="n">
        <v>3</v>
      </c>
      <c r="I228" s="107"/>
      <c r="J228" s="87"/>
      <c r="K228" s="87"/>
      <c r="L228" s="93"/>
      <c r="M228" s="93"/>
    </row>
    <row r="229" customFormat="false" ht="13.5" hidden="false" customHeight="false" outlineLevel="0" collapsed="false">
      <c r="A229" s="0" t="str">
        <f aca="false">IF(OR(ISERROR(B229*10000+C229),B229=""),"",B229*10000+C229)</f>
        <v/>
      </c>
      <c r="B229" s="0" t="n">
        <f aca="false">IF(C229="","",IF(C229="女",1,B228))</f>
        <v>0</v>
      </c>
      <c r="C229" s="89" t="n">
        <v>2228</v>
      </c>
      <c r="D229" s="79" t="s">
        <v>1733</v>
      </c>
      <c r="E229" s="79" t="s">
        <v>1734</v>
      </c>
      <c r="F229" s="98" t="s">
        <v>15</v>
      </c>
      <c r="G229" s="98" t="s">
        <v>1709</v>
      </c>
      <c r="H229" s="81" t="n">
        <v>2</v>
      </c>
      <c r="I229" s="107"/>
      <c r="J229" s="87"/>
      <c r="K229" s="87"/>
      <c r="L229" s="93"/>
      <c r="M229" s="93"/>
    </row>
    <row r="230" customFormat="false" ht="13.5" hidden="false" customHeight="false" outlineLevel="0" collapsed="false">
      <c r="A230" s="0" t="str">
        <f aca="false">IF(OR(ISERROR(B230*10000+C230),B230=""),"",B230*10000+C230)</f>
        <v/>
      </c>
      <c r="B230" s="0" t="n">
        <f aca="false">IF(C230="","",IF(C230="女",1,B229))</f>
        <v>0</v>
      </c>
      <c r="C230" s="92" t="n">
        <v>2229</v>
      </c>
      <c r="D230" s="79" t="s">
        <v>677</v>
      </c>
      <c r="E230" s="79" t="s">
        <v>1735</v>
      </c>
      <c r="F230" s="81" t="s">
        <v>15</v>
      </c>
      <c r="G230" s="81" t="s">
        <v>1709</v>
      </c>
      <c r="H230" s="82" t="n">
        <v>2</v>
      </c>
      <c r="I230" s="107"/>
      <c r="J230" s="87"/>
      <c r="K230" s="87"/>
      <c r="L230" s="93"/>
      <c r="M230" s="93"/>
    </row>
    <row r="231" customFormat="false" ht="13.5" hidden="false" customHeight="false" outlineLevel="0" collapsed="false">
      <c r="A231" s="0" t="str">
        <f aca="false">IF(OR(ISERROR(B231*10000+C231),B231=""),"",B231*10000+C231)</f>
        <v/>
      </c>
      <c r="B231" s="0" t="n">
        <f aca="false">IF(C231="","",IF(C231="女",1,B230))</f>
        <v>0</v>
      </c>
      <c r="C231" s="92" t="n">
        <v>2230</v>
      </c>
      <c r="D231" s="97" t="s">
        <v>1736</v>
      </c>
      <c r="E231" s="97" t="s">
        <v>1737</v>
      </c>
      <c r="F231" s="98" t="s">
        <v>15</v>
      </c>
      <c r="G231" s="98" t="s">
        <v>1709</v>
      </c>
      <c r="H231" s="87" t="n">
        <v>2</v>
      </c>
      <c r="I231" s="107"/>
      <c r="J231" s="87"/>
      <c r="K231" s="87"/>
      <c r="L231" s="93"/>
      <c r="M231" s="93"/>
    </row>
    <row r="232" customFormat="false" ht="13.5" hidden="false" customHeight="false" outlineLevel="0" collapsed="false">
      <c r="A232" s="0" t="str">
        <f aca="false">IF(OR(ISERROR(B232*10000+C232),B232=""),"",B232*10000+C232)</f>
        <v/>
      </c>
      <c r="B232" s="0" t="n">
        <f aca="false">IF(C232="","",IF(C232="女",1,B231))</f>
        <v>0</v>
      </c>
      <c r="C232" s="92" t="n">
        <v>2231</v>
      </c>
      <c r="D232" s="97" t="s">
        <v>325</v>
      </c>
      <c r="E232" s="97" t="s">
        <v>1738</v>
      </c>
      <c r="F232" s="98" t="s">
        <v>15</v>
      </c>
      <c r="G232" s="98" t="s">
        <v>1709</v>
      </c>
      <c r="H232" s="87" t="n">
        <v>2</v>
      </c>
      <c r="I232" s="116"/>
      <c r="J232" s="81"/>
      <c r="K232" s="81"/>
      <c r="L232" s="93"/>
      <c r="M232" s="93"/>
    </row>
    <row r="233" customFormat="false" ht="13.5" hidden="false" customHeight="false" outlineLevel="0" collapsed="false">
      <c r="A233" s="0" t="str">
        <f aca="false">IF(OR(ISERROR(B233*10000+C233),B233=""),"",B233*10000+C233)</f>
        <v/>
      </c>
      <c r="B233" s="0" t="n">
        <f aca="false">IF(C233="","",IF(C233="女",1,B232))</f>
        <v>0</v>
      </c>
      <c r="C233" s="92" t="n">
        <v>2232</v>
      </c>
      <c r="D233" s="97" t="s">
        <v>1739</v>
      </c>
      <c r="E233" s="97" t="s">
        <v>1740</v>
      </c>
      <c r="F233" s="98" t="s">
        <v>15</v>
      </c>
      <c r="G233" s="98" t="s">
        <v>1709</v>
      </c>
      <c r="H233" s="87" t="n">
        <v>2</v>
      </c>
      <c r="I233" s="116"/>
      <c r="J233" s="81"/>
      <c r="K233" s="81"/>
      <c r="L233" s="93"/>
      <c r="M233" s="93"/>
    </row>
    <row r="234" customFormat="false" ht="13.5" hidden="false" customHeight="false" outlineLevel="0" collapsed="false">
      <c r="A234" s="0" t="str">
        <f aca="false">IF(OR(ISERROR(B234*10000+C234),B234=""),"",B234*10000+C234)</f>
        <v/>
      </c>
      <c r="B234" s="0" t="n">
        <f aca="false">IF(C234="","",IF(C234="女",1,B233))</f>
        <v>0</v>
      </c>
      <c r="C234" s="92" t="n">
        <v>2233</v>
      </c>
      <c r="D234" s="79" t="s">
        <v>1741</v>
      </c>
      <c r="E234" s="79" t="s">
        <v>1742</v>
      </c>
      <c r="F234" s="111" t="s">
        <v>15</v>
      </c>
      <c r="G234" s="81" t="s">
        <v>1709</v>
      </c>
      <c r="H234" s="81" t="n">
        <v>2</v>
      </c>
      <c r="I234" s="116"/>
      <c r="J234" s="81"/>
      <c r="K234" s="81"/>
      <c r="L234" s="93"/>
      <c r="M234" s="93"/>
    </row>
    <row r="235" customFormat="false" ht="13.5" hidden="false" customHeight="false" outlineLevel="0" collapsed="false">
      <c r="A235" s="0" t="str">
        <f aca="false">IF(OR(ISERROR(B235*10000+C235),B235=""),"",B235*10000+C235)</f>
        <v/>
      </c>
      <c r="B235" s="0" t="n">
        <f aca="false">IF(C235="","",IF(C235="女",1,B234))</f>
        <v>0</v>
      </c>
      <c r="C235" s="92" t="n">
        <v>2234</v>
      </c>
      <c r="D235" s="79" t="s">
        <v>1066</v>
      </c>
      <c r="E235" s="79" t="s">
        <v>1743</v>
      </c>
      <c r="F235" s="111" t="s">
        <v>15</v>
      </c>
      <c r="G235" s="81" t="s">
        <v>1709</v>
      </c>
      <c r="H235" s="81" t="n">
        <v>2</v>
      </c>
      <c r="I235" s="116"/>
      <c r="J235" s="81"/>
      <c r="K235" s="81"/>
      <c r="L235" s="93"/>
      <c r="M235" s="93"/>
    </row>
    <row r="236" customFormat="false" ht="13.5" hidden="false" customHeight="false" outlineLevel="0" collapsed="false">
      <c r="A236" s="0" t="str">
        <f aca="false">IF(OR(ISERROR(B236*10000+C236),B236=""),"",B236*10000+C236)</f>
        <v/>
      </c>
      <c r="B236" s="0" t="n">
        <f aca="false">IF(C236="","",IF(C236="女",1,B235))</f>
        <v>0</v>
      </c>
      <c r="C236" s="92" t="n">
        <v>2235</v>
      </c>
      <c r="D236" s="97" t="s">
        <v>975</v>
      </c>
      <c r="E236" s="97" t="s">
        <v>1744</v>
      </c>
      <c r="F236" s="98" t="s">
        <v>15</v>
      </c>
      <c r="G236" s="98" t="s">
        <v>1709</v>
      </c>
      <c r="H236" s="87" t="n">
        <v>2</v>
      </c>
      <c r="I236" s="116"/>
      <c r="J236" s="81"/>
      <c r="K236" s="81"/>
      <c r="L236" s="93"/>
      <c r="M236" s="93"/>
    </row>
    <row r="237" customFormat="false" ht="13.5" hidden="false" customHeight="false" outlineLevel="0" collapsed="false">
      <c r="A237" s="0" t="str">
        <f aca="false">IF(OR(ISERROR(B237*10000+C237),B237=""),"",B237*10000+C237)</f>
        <v/>
      </c>
      <c r="B237" s="0" t="n">
        <f aca="false">IF(C237="","",IF(C237="女",1,B236))</f>
        <v>0</v>
      </c>
      <c r="C237" s="81" t="n">
        <v>2236</v>
      </c>
      <c r="D237" s="79" t="s">
        <v>1745</v>
      </c>
      <c r="E237" s="79" t="s">
        <v>1746</v>
      </c>
      <c r="F237" s="81" t="s">
        <v>15</v>
      </c>
      <c r="G237" s="81" t="s">
        <v>1709</v>
      </c>
      <c r="H237" s="81" t="n">
        <v>2</v>
      </c>
      <c r="I237" s="116"/>
      <c r="J237" s="81"/>
      <c r="K237" s="81"/>
      <c r="L237" s="93"/>
      <c r="M237" s="93"/>
    </row>
    <row r="238" customFormat="false" ht="13.5" hidden="false" customHeight="false" outlineLevel="0" collapsed="false">
      <c r="A238" s="0" t="str">
        <f aca="false">IF(OR(ISERROR(B238*10000+C238),B238=""),"",B238*10000+C238)</f>
        <v/>
      </c>
      <c r="B238" s="0" t="n">
        <f aca="false">IF(C238="","",IF(C238="女",1,B237))</f>
        <v>0</v>
      </c>
      <c r="C238" s="81" t="n">
        <v>2237</v>
      </c>
      <c r="D238" s="79" t="s">
        <v>377</v>
      </c>
      <c r="E238" s="79" t="s">
        <v>675</v>
      </c>
      <c r="F238" s="81" t="s">
        <v>15</v>
      </c>
      <c r="G238" s="81" t="s">
        <v>1709</v>
      </c>
      <c r="H238" s="81" t="n">
        <v>2</v>
      </c>
      <c r="I238" s="116"/>
      <c r="J238" s="81"/>
      <c r="K238" s="81"/>
      <c r="L238" s="93"/>
      <c r="M238" s="93"/>
    </row>
    <row r="239" customFormat="false" ht="13.5" hidden="false" customHeight="false" outlineLevel="0" collapsed="false">
      <c r="A239" s="0" t="str">
        <f aca="false">IF(OR(ISERROR(B239*10000+C239),B239=""),"",B239*10000+C239)</f>
        <v/>
      </c>
      <c r="B239" s="0" t="n">
        <f aca="false">IF(C239="","",IF(C239="女",1,B238))</f>
        <v>0</v>
      </c>
      <c r="C239" s="81" t="n">
        <v>2238</v>
      </c>
      <c r="D239" s="79" t="s">
        <v>1747</v>
      </c>
      <c r="E239" s="79" t="s">
        <v>1748</v>
      </c>
      <c r="F239" s="81" t="s">
        <v>15</v>
      </c>
      <c r="G239" s="81" t="s">
        <v>1709</v>
      </c>
      <c r="H239" s="81" t="n">
        <v>2</v>
      </c>
      <c r="I239" s="116"/>
      <c r="J239" s="81"/>
      <c r="K239" s="81"/>
      <c r="L239" s="93"/>
      <c r="M239" s="93"/>
    </row>
    <row r="240" customFormat="false" ht="13.5" hidden="false" customHeight="false" outlineLevel="0" collapsed="false">
      <c r="A240" s="0" t="str">
        <f aca="false">IF(OR(ISERROR(B240*10000+C240),B240=""),"",B240*10000+C240)</f>
        <v/>
      </c>
      <c r="B240" s="0" t="n">
        <f aca="false">IF(C240="","",IF(C240="女",1,B239))</f>
        <v>0</v>
      </c>
      <c r="C240" s="81" t="n">
        <v>2239</v>
      </c>
      <c r="D240" s="79" t="s">
        <v>1749</v>
      </c>
      <c r="E240" s="79" t="s">
        <v>1750</v>
      </c>
      <c r="F240" s="81" t="s">
        <v>15</v>
      </c>
      <c r="G240" s="81" t="s">
        <v>1709</v>
      </c>
      <c r="H240" s="81" t="n">
        <v>2</v>
      </c>
      <c r="I240" s="116"/>
      <c r="J240" s="81"/>
      <c r="K240" s="81"/>
      <c r="L240" s="93"/>
      <c r="M240" s="93"/>
    </row>
    <row r="241" customFormat="false" ht="13.5" hidden="false" customHeight="false" outlineLevel="0" collapsed="false">
      <c r="A241" s="0" t="str">
        <f aca="false">IF(OR(ISERROR(B241*10000+C241),B241=""),"",B241*10000+C241)</f>
        <v/>
      </c>
      <c r="B241" s="0" t="n">
        <f aca="false">IF(C241="","",IF(C241="女",1,B240))</f>
        <v>0</v>
      </c>
      <c r="C241" s="89" t="n">
        <v>2240</v>
      </c>
      <c r="D241" s="97" t="s">
        <v>1751</v>
      </c>
      <c r="E241" s="97" t="s">
        <v>1752</v>
      </c>
      <c r="F241" s="98" t="s">
        <v>15</v>
      </c>
      <c r="G241" s="98" t="s">
        <v>1709</v>
      </c>
      <c r="H241" s="87" t="n">
        <v>2</v>
      </c>
      <c r="I241" s="116"/>
      <c r="J241" s="81"/>
      <c r="K241" s="81"/>
      <c r="L241" s="93"/>
      <c r="M241" s="93"/>
    </row>
    <row r="242" customFormat="false" ht="13.5" hidden="false" customHeight="false" outlineLevel="0" collapsed="false">
      <c r="A242" s="0" t="str">
        <f aca="false">IF(OR(ISERROR(B242*10000+C242),B242=""),"",B242*10000+C242)</f>
        <v/>
      </c>
      <c r="B242" s="0" t="n">
        <f aca="false">IF(C242="","",IF(C242="女",1,B241))</f>
        <v>0</v>
      </c>
      <c r="C242" s="92" t="n">
        <v>2241</v>
      </c>
      <c r="D242" s="79" t="s">
        <v>1753</v>
      </c>
      <c r="E242" s="79" t="s">
        <v>1754</v>
      </c>
      <c r="F242" s="111" t="s">
        <v>15</v>
      </c>
      <c r="G242" s="80" t="s">
        <v>1709</v>
      </c>
      <c r="H242" s="78" t="n">
        <v>2</v>
      </c>
      <c r="I242" s="116"/>
      <c r="J242" s="81"/>
      <c r="K242" s="81"/>
      <c r="L242" s="93"/>
      <c r="M242" s="93"/>
    </row>
    <row r="243" customFormat="false" ht="13.5" hidden="false" customHeight="false" outlineLevel="0" collapsed="false">
      <c r="A243" s="0" t="str">
        <f aca="false">IF(OR(ISERROR(B243*10000+C243),B243=""),"",B243*10000+C243)</f>
        <v/>
      </c>
      <c r="B243" s="0" t="n">
        <f aca="false">IF(C243="","",IF(C243="女",1,B242))</f>
        <v>0</v>
      </c>
      <c r="C243" s="89" t="n">
        <v>2242</v>
      </c>
      <c r="D243" s="96" t="s">
        <v>1755</v>
      </c>
      <c r="E243" s="96" t="s">
        <v>1233</v>
      </c>
      <c r="F243" s="98" t="s">
        <v>15</v>
      </c>
      <c r="G243" s="111" t="s">
        <v>1709</v>
      </c>
      <c r="H243" s="123" t="n">
        <v>2</v>
      </c>
      <c r="I243" s="116"/>
      <c r="J243" s="81"/>
      <c r="K243" s="81"/>
      <c r="L243" s="93"/>
      <c r="M243" s="93"/>
    </row>
    <row r="244" customFormat="false" ht="13.5" hidden="false" customHeight="false" outlineLevel="0" collapsed="false">
      <c r="A244" s="0" t="str">
        <f aca="false">IF(OR(ISERROR(B244*10000+C244),B244=""),"",B244*10000+C244)</f>
        <v/>
      </c>
      <c r="B244" s="0" t="n">
        <f aca="false">IF(C244="","",IF(C244="女",1,B243))</f>
        <v>0</v>
      </c>
      <c r="C244" s="92" t="n">
        <v>2243</v>
      </c>
      <c r="D244" s="97" t="s">
        <v>473</v>
      </c>
      <c r="E244" s="97" t="s">
        <v>1756</v>
      </c>
      <c r="F244" s="98" t="s">
        <v>15</v>
      </c>
      <c r="G244" s="98" t="s">
        <v>1709</v>
      </c>
      <c r="H244" s="87" t="n">
        <v>2</v>
      </c>
      <c r="I244" s="116"/>
      <c r="J244" s="81"/>
      <c r="K244" s="81"/>
      <c r="L244" s="93"/>
      <c r="M244" s="93"/>
    </row>
    <row r="245" customFormat="false" ht="13.5" hidden="false" customHeight="false" outlineLevel="0" collapsed="false">
      <c r="A245" s="0" t="str">
        <f aca="false">IF(OR(ISERROR(B245*10000+C245),B245=""),"",B245*10000+C245)</f>
        <v/>
      </c>
      <c r="B245" s="0" t="n">
        <f aca="false">IF(C245="","",IF(C245="女",1,B244))</f>
        <v>0</v>
      </c>
      <c r="C245" s="92" t="n">
        <v>2244</v>
      </c>
      <c r="D245" s="97" t="s">
        <v>951</v>
      </c>
      <c r="E245" s="97" t="s">
        <v>1757</v>
      </c>
      <c r="F245" s="98" t="s">
        <v>15</v>
      </c>
      <c r="G245" s="98" t="s">
        <v>1709</v>
      </c>
      <c r="H245" s="87" t="n">
        <v>2</v>
      </c>
      <c r="I245" s="116"/>
      <c r="J245" s="81"/>
      <c r="K245" s="81"/>
      <c r="L245" s="93"/>
      <c r="M245" s="93"/>
    </row>
    <row r="246" customFormat="false" ht="13.5" hidden="false" customHeight="false" outlineLevel="0" collapsed="false">
      <c r="A246" s="0" t="str">
        <f aca="false">IF(OR(ISERROR(B246*10000+C246),B246=""),"",B246*10000+C246)</f>
        <v/>
      </c>
      <c r="B246" s="0" t="n">
        <f aca="false">IF(C246="","",IF(C246="女",1,B245))</f>
        <v>0</v>
      </c>
      <c r="C246" s="92" t="n">
        <v>2245</v>
      </c>
      <c r="D246" s="97" t="s">
        <v>147</v>
      </c>
      <c r="E246" s="97" t="s">
        <v>1758</v>
      </c>
      <c r="F246" s="98" t="s">
        <v>15</v>
      </c>
      <c r="G246" s="98" t="s">
        <v>1709</v>
      </c>
      <c r="H246" s="87" t="n">
        <v>2</v>
      </c>
      <c r="I246" s="116"/>
      <c r="J246" s="81"/>
      <c r="K246" s="81"/>
      <c r="L246" s="93"/>
      <c r="M246" s="93"/>
    </row>
    <row r="247" customFormat="false" ht="13.5" hidden="false" customHeight="false" outlineLevel="0" collapsed="false">
      <c r="A247" s="0" t="str">
        <f aca="false">IF(OR(ISERROR(B247*10000+C247),B247=""),"",B247*10000+C247)</f>
        <v/>
      </c>
      <c r="B247" s="0" t="n">
        <f aca="false">IF(C247="","",IF(C247="女",1,B246))</f>
        <v>0</v>
      </c>
      <c r="C247" s="92" t="n">
        <v>2246</v>
      </c>
      <c r="D247" s="97" t="s">
        <v>175</v>
      </c>
      <c r="E247" s="97" t="s">
        <v>1759</v>
      </c>
      <c r="F247" s="98" t="s">
        <v>15</v>
      </c>
      <c r="G247" s="98" t="s">
        <v>1709</v>
      </c>
      <c r="H247" s="87" t="n">
        <v>2</v>
      </c>
      <c r="I247" s="116"/>
      <c r="J247" s="81"/>
      <c r="K247" s="81"/>
      <c r="L247" s="93"/>
      <c r="M247" s="93"/>
    </row>
    <row r="248" customFormat="false" ht="13.5" hidden="false" customHeight="false" outlineLevel="0" collapsed="false">
      <c r="A248" s="0" t="str">
        <f aca="false">IF(OR(ISERROR(B248*10000+C248),B248=""),"",B248*10000+C248)</f>
        <v/>
      </c>
      <c r="B248" s="0" t="n">
        <f aca="false">IF(C248="","",IF(C248="女",1,B247))</f>
        <v>0</v>
      </c>
      <c r="C248" s="92" t="n">
        <v>2247</v>
      </c>
      <c r="D248" s="79" t="s">
        <v>1119</v>
      </c>
      <c r="E248" s="79" t="s">
        <v>1102</v>
      </c>
      <c r="F248" s="111" t="s">
        <v>15</v>
      </c>
      <c r="G248" s="80" t="s">
        <v>1709</v>
      </c>
      <c r="H248" s="78" t="n">
        <v>2</v>
      </c>
      <c r="I248" s="95"/>
      <c r="J248" s="95"/>
      <c r="K248" s="95"/>
      <c r="L248" s="93"/>
      <c r="M248" s="93"/>
    </row>
    <row r="249" customFormat="false" ht="13.5" hidden="false" customHeight="false" outlineLevel="0" collapsed="false">
      <c r="A249" s="0" t="str">
        <f aca="false">IF(OR(ISERROR(B249*10000+C249),B249=""),"",B249*10000+C249)</f>
        <v/>
      </c>
      <c r="B249" s="0" t="n">
        <f aca="false">IF(C249="","",IF(C249="女",1,B248))</f>
        <v>0</v>
      </c>
      <c r="C249" s="92" t="n">
        <v>2248</v>
      </c>
      <c r="D249" s="79" t="s">
        <v>73</v>
      </c>
      <c r="E249" s="79" t="s">
        <v>1760</v>
      </c>
      <c r="F249" s="111" t="s">
        <v>15</v>
      </c>
      <c r="G249" s="80" t="s">
        <v>1709</v>
      </c>
      <c r="H249" s="78" t="n">
        <v>2</v>
      </c>
      <c r="I249" s="116"/>
      <c r="J249" s="81"/>
      <c r="K249" s="81"/>
      <c r="L249" s="85"/>
      <c r="M249" s="85"/>
    </row>
    <row r="250" customFormat="false" ht="13.5" hidden="false" customHeight="false" outlineLevel="0" collapsed="false">
      <c r="A250" s="0" t="str">
        <f aca="false">IF(OR(ISERROR(B250*10000+C250),B250=""),"",B250*10000+C250)</f>
        <v/>
      </c>
      <c r="B250" s="0" t="n">
        <f aca="false">IF(C250="","",IF(C250="女",1,B249))</f>
        <v>0</v>
      </c>
      <c r="C250" s="92" t="n">
        <v>2249</v>
      </c>
      <c r="D250" s="79" t="s">
        <v>1761</v>
      </c>
      <c r="E250" s="79" t="s">
        <v>1762</v>
      </c>
      <c r="F250" s="111" t="s">
        <v>15</v>
      </c>
      <c r="G250" s="80" t="s">
        <v>405</v>
      </c>
      <c r="H250" s="78" t="n">
        <v>3</v>
      </c>
      <c r="I250" s="116"/>
      <c r="J250" s="81"/>
      <c r="K250" s="81"/>
      <c r="L250" s="93"/>
      <c r="M250" s="93"/>
    </row>
    <row r="251" customFormat="false" ht="13.5" hidden="false" customHeight="false" outlineLevel="0" collapsed="false">
      <c r="A251" s="0" t="str">
        <f aca="false">IF(OR(ISERROR(B251*10000+C251),B251=""),"",B251*10000+C251)</f>
        <v/>
      </c>
      <c r="B251" s="0" t="n">
        <f aca="false">IF(C251="","",IF(C251="女",1,B250))</f>
        <v>0</v>
      </c>
      <c r="C251" s="92" t="n">
        <v>2250</v>
      </c>
      <c r="D251" s="79" t="s">
        <v>1763</v>
      </c>
      <c r="E251" s="79" t="s">
        <v>1764</v>
      </c>
      <c r="F251" s="111" t="s">
        <v>15</v>
      </c>
      <c r="G251" s="81" t="s">
        <v>405</v>
      </c>
      <c r="H251" s="87" t="n">
        <v>3</v>
      </c>
      <c r="I251" s="116"/>
      <c r="J251" s="81"/>
      <c r="K251" s="81"/>
      <c r="L251" s="93"/>
      <c r="M251" s="93"/>
    </row>
    <row r="252" customFormat="false" ht="13.5" hidden="false" customHeight="false" outlineLevel="0" collapsed="false">
      <c r="A252" s="0" t="str">
        <f aca="false">IF(OR(ISERROR(B252*10000+C252),B252=""),"",B252*10000+C252)</f>
        <v/>
      </c>
      <c r="B252" s="0" t="n">
        <f aca="false">IF(C252="","",IF(C252="女",1,B251))</f>
        <v>0</v>
      </c>
      <c r="C252" s="124" t="n">
        <v>2251</v>
      </c>
      <c r="D252" s="125" t="s">
        <v>1765</v>
      </c>
      <c r="E252" s="125" t="s">
        <v>1766</v>
      </c>
      <c r="F252" s="126" t="s">
        <v>15</v>
      </c>
      <c r="G252" s="126" t="s">
        <v>405</v>
      </c>
      <c r="H252" s="124" t="n">
        <v>3</v>
      </c>
      <c r="I252" s="116"/>
      <c r="J252" s="81"/>
      <c r="K252" s="81"/>
      <c r="L252" s="93"/>
      <c r="M252" s="93"/>
    </row>
    <row r="253" customFormat="false" ht="13.5" hidden="false" customHeight="false" outlineLevel="0" collapsed="false">
      <c r="A253" s="0" t="str">
        <f aca="false">IF(OR(ISERROR(B253*10000+C253),B253=""),"",B253*10000+C253)</f>
        <v/>
      </c>
      <c r="B253" s="0" t="n">
        <f aca="false">IF(C253="","",IF(C253="女",1,B252))</f>
        <v>0</v>
      </c>
      <c r="C253" s="92" t="n">
        <v>2252</v>
      </c>
      <c r="D253" s="97" t="s">
        <v>488</v>
      </c>
      <c r="E253" s="97" t="s">
        <v>1767</v>
      </c>
      <c r="F253" s="98" t="s">
        <v>15</v>
      </c>
      <c r="G253" s="98" t="s">
        <v>405</v>
      </c>
      <c r="H253" s="87" t="n">
        <v>3</v>
      </c>
      <c r="I253" s="116"/>
      <c r="J253" s="81"/>
      <c r="K253" s="81"/>
      <c r="L253" s="93"/>
      <c r="M253" s="93"/>
    </row>
    <row r="254" customFormat="false" ht="13.5" hidden="false" customHeight="false" outlineLevel="0" collapsed="false">
      <c r="A254" s="0" t="str">
        <f aca="false">IF(OR(ISERROR(B254*10000+C254),B254=""),"",B254*10000+C254)</f>
        <v/>
      </c>
      <c r="B254" s="0" t="n">
        <f aca="false">IF(C254="","",IF(C254="女",1,B253))</f>
        <v>0</v>
      </c>
      <c r="C254" s="92" t="n">
        <v>2253</v>
      </c>
      <c r="D254" s="97" t="s">
        <v>1768</v>
      </c>
      <c r="E254" s="97" t="s">
        <v>1769</v>
      </c>
      <c r="F254" s="98" t="s">
        <v>15</v>
      </c>
      <c r="G254" s="98" t="s">
        <v>405</v>
      </c>
      <c r="H254" s="87" t="n">
        <v>3</v>
      </c>
      <c r="I254" s="116"/>
      <c r="J254" s="81"/>
      <c r="K254" s="81"/>
      <c r="L254" s="93"/>
      <c r="M254" s="93"/>
    </row>
    <row r="255" customFormat="false" ht="13.5" hidden="false" customHeight="false" outlineLevel="0" collapsed="false">
      <c r="A255" s="0" t="str">
        <f aca="false">IF(OR(ISERROR(B255*10000+C255),B255=""),"",B255*10000+C255)</f>
        <v/>
      </c>
      <c r="B255" s="0" t="n">
        <f aca="false">IF(C255="","",IF(C255="女",1,B254))</f>
        <v>0</v>
      </c>
      <c r="C255" s="92" t="n">
        <v>2254</v>
      </c>
      <c r="D255" s="97" t="s">
        <v>1770</v>
      </c>
      <c r="E255" s="97" t="s">
        <v>1746</v>
      </c>
      <c r="F255" s="98" t="s">
        <v>15</v>
      </c>
      <c r="G255" s="98" t="s">
        <v>405</v>
      </c>
      <c r="H255" s="88" t="n">
        <v>3</v>
      </c>
      <c r="I255" s="116"/>
      <c r="J255" s="81"/>
      <c r="K255" s="81"/>
      <c r="L255" s="93"/>
      <c r="M255" s="93"/>
    </row>
    <row r="256" customFormat="false" ht="13.5" hidden="false" customHeight="false" outlineLevel="0" collapsed="false">
      <c r="A256" s="0" t="str">
        <f aca="false">IF(OR(ISERROR(B256*10000+C256),B256=""),"",B256*10000+C256)</f>
        <v/>
      </c>
      <c r="B256" s="0" t="n">
        <f aca="false">IF(C256="","",IF(C256="女",1,B255))</f>
        <v>0</v>
      </c>
      <c r="C256" s="92" t="n">
        <v>2255</v>
      </c>
      <c r="D256" s="97" t="s">
        <v>1771</v>
      </c>
      <c r="E256" s="97" t="s">
        <v>1772</v>
      </c>
      <c r="F256" s="98" t="s">
        <v>15</v>
      </c>
      <c r="G256" s="98" t="s">
        <v>405</v>
      </c>
      <c r="H256" s="88" t="n">
        <v>3</v>
      </c>
      <c r="I256" s="116"/>
      <c r="J256" s="81"/>
      <c r="K256" s="81"/>
      <c r="L256" s="97"/>
      <c r="M256" s="93"/>
    </row>
    <row r="257" customFormat="false" ht="13.5" hidden="false" customHeight="false" outlineLevel="0" collapsed="false">
      <c r="A257" s="0" t="str">
        <f aca="false">IF(OR(ISERROR(B257*10000+C257),B257=""),"",B257*10000+C257)</f>
        <v/>
      </c>
      <c r="B257" s="0" t="n">
        <f aca="false">IF(C257="","",IF(C257="女",1,B256))</f>
        <v>0</v>
      </c>
      <c r="C257" s="92" t="n">
        <v>2256</v>
      </c>
      <c r="D257" s="97" t="s">
        <v>722</v>
      </c>
      <c r="E257" s="97" t="s">
        <v>1773</v>
      </c>
      <c r="F257" s="98" t="s">
        <v>15</v>
      </c>
      <c r="G257" s="98" t="s">
        <v>405</v>
      </c>
      <c r="H257" s="88" t="n">
        <v>3</v>
      </c>
      <c r="I257" s="127"/>
      <c r="J257" s="128"/>
      <c r="K257" s="128"/>
      <c r="L257" s="129"/>
      <c r="M257" s="129"/>
    </row>
    <row r="258" customFormat="false" ht="13.5" hidden="false" customHeight="false" outlineLevel="0" collapsed="false">
      <c r="A258" s="0" t="str">
        <f aca="false">IF(OR(ISERROR(B258*10000+C258),B258=""),"",B258*10000+C258)</f>
        <v/>
      </c>
      <c r="B258" s="0" t="n">
        <f aca="false">IF(C258="","",IF(C258="女",1,B257))</f>
        <v>0</v>
      </c>
      <c r="C258" s="92" t="n">
        <v>2257</v>
      </c>
      <c r="D258" s="97" t="s">
        <v>1774</v>
      </c>
      <c r="E258" s="97" t="s">
        <v>1775</v>
      </c>
      <c r="F258" s="98" t="s">
        <v>15</v>
      </c>
      <c r="G258" s="98" t="s">
        <v>405</v>
      </c>
      <c r="H258" s="88" t="n">
        <v>3</v>
      </c>
      <c r="I258" s="127"/>
      <c r="J258" s="128"/>
      <c r="K258" s="128"/>
      <c r="L258" s="129"/>
      <c r="M258" s="129"/>
    </row>
    <row r="259" customFormat="false" ht="13.5" hidden="false" customHeight="false" outlineLevel="0" collapsed="false">
      <c r="A259" s="0" t="str">
        <f aca="false">IF(OR(ISERROR(B259*10000+C259),B259=""),"",B259*10000+C259)</f>
        <v/>
      </c>
      <c r="B259" s="0" t="n">
        <f aca="false">IF(C259="","",IF(C259="女",1,B258))</f>
        <v>0</v>
      </c>
      <c r="C259" s="92" t="n">
        <v>2258</v>
      </c>
      <c r="D259" s="97" t="s">
        <v>1776</v>
      </c>
      <c r="E259" s="97" t="s">
        <v>1777</v>
      </c>
      <c r="F259" s="98" t="s">
        <v>15</v>
      </c>
      <c r="G259" s="98" t="s">
        <v>405</v>
      </c>
      <c r="H259" s="88" t="n">
        <v>3</v>
      </c>
      <c r="I259" s="127"/>
      <c r="J259" s="128"/>
      <c r="K259" s="128"/>
      <c r="L259" s="129"/>
      <c r="M259" s="129"/>
    </row>
    <row r="260" customFormat="false" ht="13.5" hidden="false" customHeight="false" outlineLevel="0" collapsed="false">
      <c r="A260" s="0" t="str">
        <f aca="false">IF(OR(ISERROR(B260*10000+C260),B260=""),"",B260*10000+C260)</f>
        <v/>
      </c>
      <c r="B260" s="0" t="n">
        <f aca="false">IF(C260="","",IF(C260="女",1,B259))</f>
        <v>0</v>
      </c>
      <c r="C260" s="92" t="n">
        <v>2259</v>
      </c>
      <c r="D260" s="97" t="s">
        <v>17</v>
      </c>
      <c r="E260" s="97" t="s">
        <v>1778</v>
      </c>
      <c r="F260" s="98" t="s">
        <v>15</v>
      </c>
      <c r="G260" s="98" t="s">
        <v>405</v>
      </c>
      <c r="H260" s="88" t="n">
        <v>3</v>
      </c>
      <c r="I260" s="127"/>
      <c r="J260" s="128"/>
      <c r="K260" s="128"/>
      <c r="L260" s="129"/>
      <c r="M260" s="129"/>
    </row>
    <row r="261" customFormat="false" ht="13.5" hidden="false" customHeight="false" outlineLevel="0" collapsed="false">
      <c r="A261" s="0" t="str">
        <f aca="false">IF(OR(ISERROR(B261*10000+C261),B261=""),"",B261*10000+C261)</f>
        <v/>
      </c>
      <c r="B261" s="0" t="n">
        <f aca="false">IF(C261="","",IF(C261="女",1,B260))</f>
        <v>0</v>
      </c>
      <c r="C261" s="92" t="n">
        <v>2260</v>
      </c>
      <c r="D261" s="97" t="s">
        <v>377</v>
      </c>
      <c r="E261" s="97" t="s">
        <v>1644</v>
      </c>
      <c r="F261" s="98" t="s">
        <v>15</v>
      </c>
      <c r="G261" s="98" t="s">
        <v>405</v>
      </c>
      <c r="H261" s="88" t="n">
        <v>3</v>
      </c>
      <c r="I261" s="127"/>
      <c r="J261" s="128"/>
      <c r="K261" s="128"/>
      <c r="L261" s="129"/>
      <c r="M261" s="129"/>
    </row>
    <row r="262" customFormat="false" ht="13.5" hidden="false" customHeight="false" outlineLevel="0" collapsed="false">
      <c r="A262" s="0" t="str">
        <f aca="false">IF(OR(ISERROR(B262*10000+C262),B262=""),"",B262*10000+C262)</f>
        <v/>
      </c>
      <c r="B262" s="0" t="n">
        <f aca="false">IF(C262="","",IF(C262="女",1,B261))</f>
        <v>0</v>
      </c>
      <c r="C262" s="92" t="n">
        <v>2261</v>
      </c>
      <c r="D262" s="97" t="s">
        <v>1779</v>
      </c>
      <c r="E262" s="97" t="s">
        <v>1780</v>
      </c>
      <c r="F262" s="98" t="s">
        <v>15</v>
      </c>
      <c r="G262" s="98" t="s">
        <v>405</v>
      </c>
      <c r="H262" s="88" t="n">
        <v>3</v>
      </c>
      <c r="I262" s="95"/>
      <c r="J262" s="95"/>
      <c r="K262" s="95"/>
      <c r="L262" s="106"/>
      <c r="M262" s="106"/>
    </row>
    <row r="263" customFormat="false" ht="13.5" hidden="false" customHeight="false" outlineLevel="0" collapsed="false">
      <c r="A263" s="0" t="str">
        <f aca="false">IF(OR(ISERROR(B263*10000+C263),B263=""),"",B263*10000+C263)</f>
        <v/>
      </c>
      <c r="B263" s="0" t="n">
        <f aca="false">IF(C263="","",IF(C263="女",1,B262))</f>
        <v>0</v>
      </c>
      <c r="C263" s="92" t="n">
        <v>2262</v>
      </c>
      <c r="D263" s="97" t="s">
        <v>1781</v>
      </c>
      <c r="E263" s="97" t="s">
        <v>1558</v>
      </c>
      <c r="F263" s="98" t="s">
        <v>15</v>
      </c>
      <c r="G263" s="98" t="s">
        <v>405</v>
      </c>
      <c r="H263" s="88" t="n">
        <v>3</v>
      </c>
      <c r="I263" s="95"/>
      <c r="J263" s="95"/>
      <c r="K263" s="95"/>
      <c r="L263" s="106"/>
      <c r="M263" s="106"/>
    </row>
    <row r="264" customFormat="false" ht="13.5" hidden="false" customHeight="false" outlineLevel="0" collapsed="false">
      <c r="A264" s="0" t="str">
        <f aca="false">IF(OR(ISERROR(B264*10000+C264),B264=""),"",B264*10000+C264)</f>
        <v/>
      </c>
      <c r="B264" s="0" t="n">
        <f aca="false">IF(C264="","",IF(C264="女",1,B263))</f>
        <v>0</v>
      </c>
      <c r="C264" s="92" t="n">
        <v>2263</v>
      </c>
      <c r="D264" s="97" t="s">
        <v>56</v>
      </c>
      <c r="E264" s="97" t="s">
        <v>1027</v>
      </c>
      <c r="F264" s="98" t="s">
        <v>15</v>
      </c>
      <c r="G264" s="98" t="s">
        <v>405</v>
      </c>
      <c r="H264" s="88" t="n">
        <v>3</v>
      </c>
      <c r="I264" s="95"/>
      <c r="J264" s="95"/>
      <c r="K264" s="95"/>
      <c r="L264" s="106"/>
      <c r="M264" s="106"/>
    </row>
    <row r="265" customFormat="false" ht="13.5" hidden="false" customHeight="false" outlineLevel="0" collapsed="false">
      <c r="A265" s="0" t="str">
        <f aca="false">IF(OR(ISERROR(B265*10000+C265),B265=""),"",B265*10000+C265)</f>
        <v/>
      </c>
      <c r="B265" s="0" t="n">
        <f aca="false">IF(C265="","",IF(C265="女",1,B264))</f>
        <v>0</v>
      </c>
      <c r="C265" s="92" t="n">
        <v>2264</v>
      </c>
      <c r="D265" s="97" t="s">
        <v>56</v>
      </c>
      <c r="E265" s="97" t="s">
        <v>1782</v>
      </c>
      <c r="F265" s="98" t="s">
        <v>15</v>
      </c>
      <c r="G265" s="98" t="s">
        <v>405</v>
      </c>
      <c r="H265" s="88" t="n">
        <v>2</v>
      </c>
      <c r="I265" s="95"/>
      <c r="J265" s="95"/>
      <c r="K265" s="95"/>
      <c r="L265" s="106"/>
      <c r="M265" s="106"/>
    </row>
    <row r="266" customFormat="false" ht="13.5" hidden="false" customHeight="false" outlineLevel="0" collapsed="false">
      <c r="A266" s="0" t="str">
        <f aca="false">IF(OR(ISERROR(B266*10000+C266),B266=""),"",B266*10000+C266)</f>
        <v/>
      </c>
      <c r="B266" s="0" t="n">
        <f aca="false">IF(C266="","",IF(C266="女",1,B265))</f>
        <v>0</v>
      </c>
      <c r="C266" s="92" t="n">
        <v>2265</v>
      </c>
      <c r="D266" s="97" t="s">
        <v>151</v>
      </c>
      <c r="E266" s="97" t="s">
        <v>1783</v>
      </c>
      <c r="F266" s="98" t="s">
        <v>15</v>
      </c>
      <c r="G266" s="98" t="s">
        <v>405</v>
      </c>
      <c r="H266" s="88" t="n">
        <v>2</v>
      </c>
      <c r="I266" s="95"/>
      <c r="J266" s="95"/>
      <c r="K266" s="95"/>
      <c r="L266" s="106"/>
      <c r="M266" s="106"/>
    </row>
    <row r="267" customFormat="false" ht="13.5" hidden="false" customHeight="false" outlineLevel="0" collapsed="false">
      <c r="A267" s="0" t="str">
        <f aca="false">IF(OR(ISERROR(B267*10000+C267),B267=""),"",B267*10000+C267)</f>
        <v/>
      </c>
      <c r="B267" s="0" t="n">
        <f aca="false">IF(C267="","",IF(C267="女",1,B266))</f>
        <v>0</v>
      </c>
      <c r="C267" s="92" t="n">
        <v>2266</v>
      </c>
      <c r="D267" s="97" t="s">
        <v>93</v>
      </c>
      <c r="E267" s="97" t="s">
        <v>228</v>
      </c>
      <c r="F267" s="98" t="s">
        <v>15</v>
      </c>
      <c r="G267" s="98" t="s">
        <v>405</v>
      </c>
      <c r="H267" s="88" t="n">
        <v>2</v>
      </c>
      <c r="I267" s="95"/>
      <c r="J267" s="95"/>
      <c r="K267" s="95"/>
      <c r="L267" s="106"/>
      <c r="M267" s="106"/>
    </row>
    <row r="268" customFormat="false" ht="13.5" hidden="false" customHeight="false" outlineLevel="0" collapsed="false">
      <c r="A268" s="0" t="str">
        <f aca="false">IF(OR(ISERROR(B268*10000+C268),B268=""),"",B268*10000+C268)</f>
        <v/>
      </c>
      <c r="B268" s="0" t="n">
        <f aca="false">IF(C268="","",IF(C268="女",1,B267))</f>
        <v>0</v>
      </c>
      <c r="C268" s="92" t="n">
        <v>2267</v>
      </c>
      <c r="D268" s="97" t="s">
        <v>1472</v>
      </c>
      <c r="E268" s="97" t="s">
        <v>1784</v>
      </c>
      <c r="F268" s="98" t="s">
        <v>15</v>
      </c>
      <c r="G268" s="98" t="s">
        <v>405</v>
      </c>
      <c r="H268" s="88" t="n">
        <v>2</v>
      </c>
      <c r="I268" s="95"/>
      <c r="J268" s="95"/>
      <c r="K268" s="95"/>
      <c r="L268" s="106"/>
      <c r="M268" s="106"/>
    </row>
    <row r="269" customFormat="false" ht="13.5" hidden="false" customHeight="false" outlineLevel="0" collapsed="false">
      <c r="A269" s="0" t="str">
        <f aca="false">IF(OR(ISERROR(B269*10000+C269),B269=""),"",B269*10000+C269)</f>
        <v/>
      </c>
      <c r="B269" s="0" t="n">
        <f aca="false">IF(C269="","",IF(C269="女",1,B268))</f>
        <v>0</v>
      </c>
      <c r="C269" s="92" t="n">
        <v>2268</v>
      </c>
      <c r="D269" s="97" t="s">
        <v>1785</v>
      </c>
      <c r="E269" s="97" t="s">
        <v>1786</v>
      </c>
      <c r="F269" s="98" t="s">
        <v>15</v>
      </c>
      <c r="G269" s="98" t="s">
        <v>405</v>
      </c>
      <c r="H269" s="88" t="n">
        <v>2</v>
      </c>
      <c r="I269" s="95"/>
      <c r="J269" s="95"/>
      <c r="K269" s="95"/>
      <c r="L269" s="106"/>
      <c r="M269" s="106"/>
    </row>
    <row r="270" customFormat="false" ht="13.5" hidden="false" customHeight="false" outlineLevel="0" collapsed="false">
      <c r="A270" s="0" t="str">
        <f aca="false">IF(OR(ISERROR(B270*10000+C270),B270=""),"",B270*10000+C270)</f>
        <v/>
      </c>
      <c r="B270" s="0" t="n">
        <f aca="false">IF(C270="","",IF(C270="女",1,B269))</f>
        <v>0</v>
      </c>
      <c r="C270" s="92" t="n">
        <v>2269</v>
      </c>
      <c r="D270" s="97" t="s">
        <v>1787</v>
      </c>
      <c r="E270" s="97" t="s">
        <v>1788</v>
      </c>
      <c r="F270" s="98" t="s">
        <v>15</v>
      </c>
      <c r="G270" s="98" t="s">
        <v>405</v>
      </c>
      <c r="H270" s="88" t="n">
        <v>2</v>
      </c>
      <c r="I270" s="95"/>
      <c r="J270" s="95"/>
      <c r="K270" s="95"/>
      <c r="L270" s="106"/>
      <c r="M270" s="106"/>
    </row>
    <row r="271" customFormat="false" ht="13.5" hidden="false" customHeight="false" outlineLevel="0" collapsed="false">
      <c r="A271" s="0" t="str">
        <f aca="false">IF(OR(ISERROR(B271*10000+C271),B271=""),"",B271*10000+C271)</f>
        <v/>
      </c>
      <c r="B271" s="0" t="n">
        <f aca="false">IF(C271="","",IF(C271="女",1,B270))</f>
        <v>0</v>
      </c>
      <c r="C271" s="89" t="n">
        <v>2270</v>
      </c>
      <c r="D271" s="97" t="s">
        <v>1789</v>
      </c>
      <c r="E271" s="97" t="s">
        <v>1790</v>
      </c>
      <c r="F271" s="98" t="s">
        <v>15</v>
      </c>
      <c r="G271" s="98" t="s">
        <v>405</v>
      </c>
      <c r="H271" s="87" t="n">
        <v>2</v>
      </c>
      <c r="I271" s="95"/>
      <c r="J271" s="95"/>
      <c r="K271" s="95"/>
      <c r="L271" s="106"/>
      <c r="M271" s="106"/>
    </row>
    <row r="272" customFormat="false" ht="13.5" hidden="false" customHeight="false" outlineLevel="0" collapsed="false">
      <c r="A272" s="0" t="str">
        <f aca="false">IF(OR(ISERROR(B272*10000+C272),B272=""),"",B272*10000+C272)</f>
        <v/>
      </c>
      <c r="B272" s="0" t="n">
        <f aca="false">IF(C272="","",IF(C272="女",1,B271))</f>
        <v>0</v>
      </c>
      <c r="C272" s="89" t="n">
        <v>2271</v>
      </c>
      <c r="D272" s="96" t="s">
        <v>722</v>
      </c>
      <c r="E272" s="96" t="s">
        <v>1791</v>
      </c>
      <c r="F272" s="98" t="s">
        <v>15</v>
      </c>
      <c r="G272" s="111" t="s">
        <v>405</v>
      </c>
      <c r="H272" s="123" t="n">
        <v>2</v>
      </c>
      <c r="I272" s="95"/>
      <c r="J272" s="95"/>
      <c r="K272" s="95"/>
      <c r="L272" s="106"/>
      <c r="M272" s="106"/>
    </row>
    <row r="273" customFormat="false" ht="13.5" hidden="false" customHeight="false" outlineLevel="0" collapsed="false">
      <c r="A273" s="0" t="str">
        <f aca="false">IF(OR(ISERROR(B273*10000+C273),B273=""),"",B273*10000+C273)</f>
        <v/>
      </c>
      <c r="B273" s="0" t="n">
        <f aca="false">IF(C273="","",IF(C273="女",1,B272))</f>
        <v>0</v>
      </c>
      <c r="C273" s="89" t="n">
        <v>2272</v>
      </c>
      <c r="D273" s="96" t="s">
        <v>269</v>
      </c>
      <c r="E273" s="96" t="s">
        <v>1792</v>
      </c>
      <c r="F273" s="98" t="s">
        <v>15</v>
      </c>
      <c r="G273" s="111" t="s">
        <v>405</v>
      </c>
      <c r="H273" s="123" t="n">
        <v>2</v>
      </c>
      <c r="I273" s="107"/>
      <c r="J273" s="87"/>
      <c r="K273" s="87"/>
      <c r="L273" s="93"/>
      <c r="M273" s="93"/>
    </row>
    <row r="274" customFormat="false" ht="13.5" hidden="false" customHeight="false" outlineLevel="0" collapsed="false">
      <c r="A274" s="0" t="str">
        <f aca="false">IF(OR(ISERROR(B274*10000+C274),B274=""),"",B274*10000+C274)</f>
        <v/>
      </c>
      <c r="B274" s="0" t="n">
        <f aca="false">IF(C274="","",IF(C274="女",1,B273))</f>
        <v>0</v>
      </c>
      <c r="C274" s="89" t="n">
        <v>2273</v>
      </c>
      <c r="D274" s="96" t="s">
        <v>1793</v>
      </c>
      <c r="E274" s="96" t="s">
        <v>1794</v>
      </c>
      <c r="F274" s="98" t="s">
        <v>15</v>
      </c>
      <c r="G274" s="111" t="s">
        <v>405</v>
      </c>
      <c r="H274" s="123" t="n">
        <v>2</v>
      </c>
      <c r="I274" s="107"/>
      <c r="J274" s="87"/>
      <c r="K274" s="87"/>
      <c r="L274" s="93"/>
      <c r="M274" s="93"/>
    </row>
    <row r="275" customFormat="false" ht="13.5" hidden="false" customHeight="false" outlineLevel="0" collapsed="false">
      <c r="A275" s="0" t="str">
        <f aca="false">IF(OR(ISERROR(B275*10000+C275),B275=""),"",B275*10000+C275)</f>
        <v/>
      </c>
      <c r="B275" s="0" t="n">
        <f aca="false">IF(C275="","",IF(C275="女",1,B274))</f>
        <v>0</v>
      </c>
      <c r="C275" s="89" t="n">
        <v>2274</v>
      </c>
      <c r="D275" s="96" t="s">
        <v>724</v>
      </c>
      <c r="E275" s="96" t="s">
        <v>1795</v>
      </c>
      <c r="F275" s="98" t="s">
        <v>15</v>
      </c>
      <c r="G275" s="111" t="s">
        <v>405</v>
      </c>
      <c r="H275" s="123" t="n">
        <v>2</v>
      </c>
      <c r="I275" s="107"/>
      <c r="J275" s="87"/>
      <c r="K275" s="87"/>
      <c r="L275" s="93"/>
      <c r="M275" s="93"/>
    </row>
    <row r="276" customFormat="false" ht="13.5" hidden="false" customHeight="false" outlineLevel="0" collapsed="false">
      <c r="A276" s="0" t="str">
        <f aca="false">IF(OR(ISERROR(B276*10000+C276),B276=""),"",B276*10000+C276)</f>
        <v/>
      </c>
      <c r="B276" s="0" t="n">
        <f aca="false">IF(C276="","",IF(C276="女",1,B275))</f>
        <v>0</v>
      </c>
      <c r="C276" s="89" t="n">
        <v>2275</v>
      </c>
      <c r="D276" s="96" t="s">
        <v>1033</v>
      </c>
      <c r="E276" s="96" t="s">
        <v>1796</v>
      </c>
      <c r="F276" s="98" t="s">
        <v>15</v>
      </c>
      <c r="G276" s="111" t="s">
        <v>313</v>
      </c>
      <c r="H276" s="123" t="n">
        <v>3</v>
      </c>
      <c r="I276" s="107"/>
      <c r="J276" s="87"/>
      <c r="K276" s="87"/>
      <c r="L276" s="93"/>
      <c r="M276" s="93"/>
    </row>
    <row r="277" customFormat="false" ht="13.5" hidden="false" customHeight="false" outlineLevel="0" collapsed="false">
      <c r="A277" s="0" t="str">
        <f aca="false">IF(OR(ISERROR(B277*10000+C277),B277=""),"",B277*10000+C277)</f>
        <v/>
      </c>
      <c r="B277" s="0" t="n">
        <f aca="false">IF(C277="","",IF(C277="女",1,B276))</f>
        <v>0</v>
      </c>
      <c r="C277" s="89" t="n">
        <v>2276</v>
      </c>
      <c r="D277" s="130" t="s">
        <v>1797</v>
      </c>
      <c r="E277" s="130" t="s">
        <v>1798</v>
      </c>
      <c r="F277" s="98" t="s">
        <v>15</v>
      </c>
      <c r="G277" s="111" t="s">
        <v>313</v>
      </c>
      <c r="H277" s="123" t="n">
        <v>3</v>
      </c>
      <c r="I277" s="107"/>
      <c r="J277" s="87"/>
      <c r="K277" s="87"/>
      <c r="L277" s="93"/>
      <c r="M277" s="93"/>
    </row>
    <row r="278" customFormat="false" ht="13.5" hidden="false" customHeight="false" outlineLevel="0" collapsed="false">
      <c r="A278" s="0" t="str">
        <f aca="false">IF(OR(ISERROR(B278*10000+C278),B278=""),"",B278*10000+C278)</f>
        <v/>
      </c>
      <c r="B278" s="0" t="n">
        <f aca="false">IF(C278="","",IF(C278="女",1,B277))</f>
        <v>0</v>
      </c>
      <c r="C278" s="89" t="n">
        <v>2277</v>
      </c>
      <c r="D278" s="96" t="s">
        <v>183</v>
      </c>
      <c r="E278" s="96" t="s">
        <v>1799</v>
      </c>
      <c r="F278" s="98" t="s">
        <v>15</v>
      </c>
      <c r="G278" s="111" t="s">
        <v>313</v>
      </c>
      <c r="H278" s="123" t="n">
        <v>3</v>
      </c>
      <c r="I278" s="107"/>
      <c r="J278" s="87"/>
      <c r="K278" s="87"/>
      <c r="L278" s="93"/>
      <c r="M278" s="93"/>
    </row>
    <row r="279" customFormat="false" ht="13.5" hidden="false" customHeight="false" outlineLevel="0" collapsed="false">
      <c r="A279" s="0" t="str">
        <f aca="false">IF(OR(ISERROR(B279*10000+C279),B279=""),"",B279*10000+C279)</f>
        <v/>
      </c>
      <c r="B279" s="0" t="n">
        <f aca="false">IF(C279="","",IF(C279="女",1,B278))</f>
        <v>0</v>
      </c>
      <c r="C279" s="89" t="n">
        <v>2278</v>
      </c>
      <c r="D279" s="96" t="s">
        <v>1800</v>
      </c>
      <c r="E279" s="96" t="s">
        <v>732</v>
      </c>
      <c r="F279" s="98" t="s">
        <v>15</v>
      </c>
      <c r="G279" s="111" t="s">
        <v>313</v>
      </c>
      <c r="H279" s="123" t="n">
        <v>2</v>
      </c>
      <c r="I279" s="107"/>
      <c r="J279" s="87"/>
      <c r="K279" s="87"/>
      <c r="L279" s="93"/>
      <c r="M279" s="93"/>
    </row>
    <row r="280" customFormat="false" ht="13.5" hidden="false" customHeight="false" outlineLevel="0" collapsed="false">
      <c r="A280" s="0" t="str">
        <f aca="false">IF(OR(ISERROR(B280*10000+C280),B280=""),"",B280*10000+C280)</f>
        <v/>
      </c>
      <c r="B280" s="0" t="n">
        <f aca="false">IF(C280="","",IF(C280="女",1,B279))</f>
        <v>0</v>
      </c>
      <c r="C280" s="89" t="n">
        <v>2279</v>
      </c>
      <c r="D280" s="96" t="s">
        <v>855</v>
      </c>
      <c r="E280" s="96" t="s">
        <v>1801</v>
      </c>
      <c r="F280" s="98" t="s">
        <v>15</v>
      </c>
      <c r="G280" s="111" t="s">
        <v>313</v>
      </c>
      <c r="H280" s="123" t="n">
        <v>2</v>
      </c>
      <c r="I280" s="107"/>
      <c r="J280" s="87"/>
      <c r="K280" s="87"/>
      <c r="L280" s="93"/>
      <c r="M280" s="93"/>
    </row>
    <row r="281" customFormat="false" ht="13.5" hidden="false" customHeight="false" outlineLevel="0" collapsed="false">
      <c r="A281" s="0" t="str">
        <f aca="false">IF(OR(ISERROR(B281*10000+C281),B281=""),"",B281*10000+C281)</f>
        <v/>
      </c>
      <c r="B281" s="0" t="n">
        <f aca="false">IF(C281="","",IF(C281="女",1,B280))</f>
        <v>0</v>
      </c>
      <c r="C281" s="89" t="n">
        <v>2280</v>
      </c>
      <c r="D281" s="96" t="s">
        <v>1802</v>
      </c>
      <c r="E281" s="96" t="s">
        <v>1803</v>
      </c>
      <c r="F281" s="98" t="s">
        <v>15</v>
      </c>
      <c r="G281" s="111" t="s">
        <v>313</v>
      </c>
      <c r="H281" s="123" t="n">
        <v>2</v>
      </c>
      <c r="I281" s="107"/>
      <c r="J281" s="87"/>
      <c r="K281" s="87"/>
      <c r="L281" s="93"/>
      <c r="M281" s="93"/>
    </row>
    <row r="282" customFormat="false" ht="13.5" hidden="false" customHeight="false" outlineLevel="0" collapsed="false">
      <c r="A282" s="0" t="str">
        <f aca="false">IF(OR(ISERROR(B282*10000+C282),B282=""),"",B282*10000+C282)</f>
        <v/>
      </c>
      <c r="B282" s="0" t="n">
        <f aca="false">IF(C282="","",IF(C282="女",1,B281))</f>
        <v>0</v>
      </c>
      <c r="C282" s="89" t="n">
        <v>2281</v>
      </c>
      <c r="D282" s="96" t="s">
        <v>1804</v>
      </c>
      <c r="E282" s="96" t="s">
        <v>1805</v>
      </c>
      <c r="F282" s="98" t="s">
        <v>15</v>
      </c>
      <c r="G282" s="111" t="s">
        <v>313</v>
      </c>
      <c r="H282" s="123" t="n">
        <v>2</v>
      </c>
      <c r="I282" s="107"/>
      <c r="J282" s="87"/>
      <c r="K282" s="87"/>
      <c r="L282" s="93"/>
      <c r="M282" s="93"/>
    </row>
    <row r="283" customFormat="false" ht="13.5" hidden="false" customHeight="false" outlineLevel="0" collapsed="false">
      <c r="A283" s="0" t="str">
        <f aca="false">IF(OR(ISERROR(B283*10000+C283),B283=""),"",B283*10000+C283)</f>
        <v/>
      </c>
      <c r="B283" s="0" t="n">
        <f aca="false">IF(C283="","",IF(C283="女",1,B282))</f>
        <v>0</v>
      </c>
      <c r="C283" s="89" t="n">
        <v>2282</v>
      </c>
      <c r="D283" s="96" t="s">
        <v>1806</v>
      </c>
      <c r="E283" s="96" t="s">
        <v>1807</v>
      </c>
      <c r="F283" s="98" t="s">
        <v>15</v>
      </c>
      <c r="G283" s="111" t="s">
        <v>313</v>
      </c>
      <c r="H283" s="123" t="n">
        <v>2</v>
      </c>
      <c r="I283" s="107"/>
      <c r="J283" s="87"/>
      <c r="K283" s="87"/>
      <c r="L283" s="93"/>
      <c r="M283" s="93"/>
    </row>
    <row r="284" customFormat="false" ht="13.5" hidden="false" customHeight="false" outlineLevel="0" collapsed="false">
      <c r="A284" s="0" t="str">
        <f aca="false">IF(OR(ISERROR(B284*10000+C284),B284=""),"",B284*10000+C284)</f>
        <v/>
      </c>
      <c r="B284" s="0" t="n">
        <f aca="false">IF(C284="","",IF(C284="女",1,B283))</f>
        <v>0</v>
      </c>
      <c r="C284" s="89" t="n">
        <v>2283</v>
      </c>
      <c r="D284" s="96" t="s">
        <v>1808</v>
      </c>
      <c r="E284" s="96" t="s">
        <v>1762</v>
      </c>
      <c r="F284" s="98" t="s">
        <v>15</v>
      </c>
      <c r="G284" s="111" t="s">
        <v>313</v>
      </c>
      <c r="H284" s="123" t="n">
        <v>2</v>
      </c>
      <c r="I284" s="107"/>
      <c r="J284" s="87"/>
      <c r="K284" s="87"/>
      <c r="L284" s="93"/>
      <c r="M284" s="93"/>
    </row>
    <row r="285" customFormat="false" ht="13.5" hidden="false" customHeight="false" outlineLevel="0" collapsed="false">
      <c r="A285" s="0" t="str">
        <f aca="false">IF(OR(ISERROR(B285*10000+C285),B285=""),"",B285*10000+C285)</f>
        <v/>
      </c>
      <c r="B285" s="0" t="n">
        <f aca="false">IF(C285="","",IF(C285="女",1,B284))</f>
        <v>0</v>
      </c>
      <c r="C285" s="89" t="n">
        <v>2284</v>
      </c>
      <c r="D285" s="96" t="s">
        <v>1687</v>
      </c>
      <c r="E285" s="96" t="s">
        <v>1475</v>
      </c>
      <c r="F285" s="98" t="s">
        <v>15</v>
      </c>
      <c r="G285" s="111" t="s">
        <v>313</v>
      </c>
      <c r="H285" s="123" t="n">
        <v>2</v>
      </c>
      <c r="I285" s="116"/>
      <c r="J285" s="81"/>
      <c r="K285" s="81"/>
      <c r="L285" s="85"/>
      <c r="M285" s="85"/>
    </row>
    <row r="286" customFormat="false" ht="13.5" hidden="false" customHeight="false" outlineLevel="0" collapsed="false">
      <c r="A286" s="0" t="str">
        <f aca="false">IF(OR(ISERROR(B286*10000+C286),B286=""),"",B286*10000+C286)</f>
        <v/>
      </c>
      <c r="B286" s="0" t="n">
        <f aca="false">IF(C286="","",IF(C286="女",1,B285))</f>
        <v>0</v>
      </c>
      <c r="C286" s="89" t="n">
        <v>2285</v>
      </c>
      <c r="D286" s="96" t="s">
        <v>1809</v>
      </c>
      <c r="E286" s="96" t="s">
        <v>1810</v>
      </c>
      <c r="F286" s="98" t="s">
        <v>15</v>
      </c>
      <c r="G286" s="111" t="s">
        <v>313</v>
      </c>
      <c r="H286" s="123" t="n">
        <v>2</v>
      </c>
      <c r="I286" s="116"/>
      <c r="J286" s="81"/>
      <c r="K286" s="81"/>
      <c r="L286" s="85"/>
      <c r="M286" s="85"/>
    </row>
    <row r="287" customFormat="false" ht="13.5" hidden="false" customHeight="false" outlineLevel="0" collapsed="false">
      <c r="A287" s="0" t="str">
        <f aca="false">IF(OR(ISERROR(B287*10000+C287),B287=""),"",B287*10000+C287)</f>
        <v/>
      </c>
      <c r="B287" s="0" t="n">
        <f aca="false">IF(C287="","",IF(C287="女",1,B286))</f>
        <v>0</v>
      </c>
      <c r="C287" s="89" t="n">
        <v>2286</v>
      </c>
      <c r="D287" s="96" t="s">
        <v>1811</v>
      </c>
      <c r="E287" s="96" t="s">
        <v>1812</v>
      </c>
      <c r="F287" s="98" t="s">
        <v>15</v>
      </c>
      <c r="G287" s="111" t="s">
        <v>313</v>
      </c>
      <c r="H287" s="123" t="n">
        <v>2</v>
      </c>
      <c r="I287" s="116"/>
      <c r="J287" s="81"/>
      <c r="K287" s="81"/>
      <c r="L287" s="85"/>
      <c r="M287" s="85"/>
    </row>
    <row r="288" customFormat="false" ht="13.5" hidden="false" customHeight="false" outlineLevel="0" collapsed="false">
      <c r="A288" s="0" t="str">
        <f aca="false">IF(OR(ISERROR(B288*10000+C288),B288=""),"",B288*10000+C288)</f>
        <v/>
      </c>
      <c r="B288" s="0" t="n">
        <f aca="false">IF(C288="","",IF(C288="女",1,B287))</f>
        <v>0</v>
      </c>
      <c r="C288" s="92" t="n">
        <v>2287</v>
      </c>
      <c r="D288" s="97" t="s">
        <v>1813</v>
      </c>
      <c r="E288" s="97" t="s">
        <v>1814</v>
      </c>
      <c r="F288" s="98" t="s">
        <v>15</v>
      </c>
      <c r="G288" s="98" t="s">
        <v>313</v>
      </c>
      <c r="H288" s="87" t="n">
        <v>2</v>
      </c>
      <c r="I288" s="116"/>
      <c r="J288" s="81"/>
      <c r="K288" s="81"/>
      <c r="L288" s="85"/>
      <c r="M288" s="85"/>
    </row>
    <row r="289" customFormat="false" ht="13.5" hidden="false" customHeight="false" outlineLevel="0" collapsed="false">
      <c r="A289" s="0" t="str">
        <f aca="false">IF(OR(ISERROR(B289*10000+C289),B289=""),"",B289*10000+C289)</f>
        <v/>
      </c>
      <c r="B289" s="0" t="n">
        <f aca="false">IF(C289="","",IF(C289="女",1,B288))</f>
        <v>0</v>
      </c>
      <c r="C289" s="92" t="n">
        <v>2288</v>
      </c>
      <c r="D289" s="79" t="s">
        <v>453</v>
      </c>
      <c r="E289" s="79" t="s">
        <v>1815</v>
      </c>
      <c r="F289" s="111" t="s">
        <v>15</v>
      </c>
      <c r="G289" s="81" t="s">
        <v>226</v>
      </c>
      <c r="H289" s="82" t="n">
        <v>3</v>
      </c>
      <c r="I289" s="116"/>
      <c r="J289" s="81"/>
      <c r="K289" s="81"/>
      <c r="L289" s="85"/>
      <c r="M289" s="85"/>
    </row>
    <row r="290" customFormat="false" ht="13.5" hidden="false" customHeight="false" outlineLevel="0" collapsed="false">
      <c r="A290" s="0" t="str">
        <f aca="false">IF(OR(ISERROR(B290*10000+C290),B290=""),"",B290*10000+C290)</f>
        <v/>
      </c>
      <c r="B290" s="0" t="n">
        <f aca="false">IF(C290="","",IF(C290="女",1,B289))</f>
        <v>0</v>
      </c>
      <c r="C290" s="131" t="n">
        <v>2289</v>
      </c>
      <c r="D290" s="96" t="s">
        <v>996</v>
      </c>
      <c r="E290" s="96" t="s">
        <v>1816</v>
      </c>
      <c r="F290" s="98" t="s">
        <v>15</v>
      </c>
      <c r="G290" s="98" t="s">
        <v>226</v>
      </c>
      <c r="H290" s="88" t="n">
        <v>3</v>
      </c>
      <c r="I290" s="116"/>
      <c r="J290" s="81"/>
      <c r="K290" s="81"/>
      <c r="L290" s="85"/>
      <c r="M290" s="85"/>
    </row>
    <row r="291" customFormat="false" ht="13.5" hidden="false" customHeight="false" outlineLevel="0" collapsed="false">
      <c r="A291" s="0" t="str">
        <f aca="false">IF(OR(ISERROR(B291*10000+C291),B291=""),"",B291*10000+C291)</f>
        <v/>
      </c>
      <c r="B291" s="0" t="n">
        <f aca="false">IF(C291="","",IF(C291="女",1,B290))</f>
        <v>0</v>
      </c>
      <c r="C291" s="131" t="n">
        <v>2290</v>
      </c>
      <c r="D291" s="96" t="s">
        <v>1817</v>
      </c>
      <c r="E291" s="96" t="s">
        <v>1245</v>
      </c>
      <c r="F291" s="98" t="s">
        <v>15</v>
      </c>
      <c r="G291" s="98" t="s">
        <v>226</v>
      </c>
      <c r="H291" s="88" t="n">
        <v>2</v>
      </c>
      <c r="I291" s="107"/>
      <c r="J291" s="87"/>
      <c r="K291" s="109"/>
      <c r="L291" s="93"/>
      <c r="M291" s="93"/>
    </row>
    <row r="292" customFormat="false" ht="13.5" hidden="false" customHeight="false" outlineLevel="0" collapsed="false">
      <c r="A292" s="0" t="str">
        <f aca="false">IF(OR(ISERROR(B292*10000+C292),B292=""),"",B292*10000+C292)</f>
        <v/>
      </c>
      <c r="B292" s="0" t="n">
        <f aca="false">IF(C292="","",IF(C292="女",1,B291))</f>
        <v>0</v>
      </c>
      <c r="C292" s="131" t="n">
        <v>2291</v>
      </c>
      <c r="D292" s="96" t="s">
        <v>1280</v>
      </c>
      <c r="E292" s="96" t="s">
        <v>1818</v>
      </c>
      <c r="F292" s="98" t="s">
        <v>15</v>
      </c>
      <c r="G292" s="98" t="s">
        <v>226</v>
      </c>
      <c r="H292" s="88" t="n">
        <v>2</v>
      </c>
      <c r="I292" s="116"/>
      <c r="J292" s="81"/>
      <c r="K292" s="81"/>
      <c r="L292" s="85"/>
      <c r="M292" s="85"/>
    </row>
    <row r="293" customFormat="false" ht="13.5" hidden="false" customHeight="false" outlineLevel="0" collapsed="false">
      <c r="A293" s="0" t="str">
        <f aca="false">IF(OR(ISERROR(B293*10000+C293),B293=""),"",B293*10000+C293)</f>
        <v/>
      </c>
      <c r="B293" s="0" t="n">
        <f aca="false">IF(C293="","",IF(C293="女",1,B292))</f>
        <v>0</v>
      </c>
      <c r="C293" s="131" t="n">
        <v>2292</v>
      </c>
      <c r="D293" s="96" t="s">
        <v>175</v>
      </c>
      <c r="E293" s="96" t="s">
        <v>1764</v>
      </c>
      <c r="F293" s="98" t="s">
        <v>15</v>
      </c>
      <c r="G293" s="98" t="s">
        <v>226</v>
      </c>
      <c r="H293" s="88" t="n">
        <v>3</v>
      </c>
      <c r="I293" s="116"/>
      <c r="J293" s="81"/>
      <c r="K293" s="81"/>
      <c r="L293" s="85"/>
      <c r="M293" s="85"/>
    </row>
    <row r="294" customFormat="false" ht="13.5" hidden="false" customHeight="false" outlineLevel="0" collapsed="false">
      <c r="A294" s="0" t="str">
        <f aca="false">IF(OR(ISERROR(B294*10000+C294),B294=""),"",B294*10000+C294)</f>
        <v/>
      </c>
      <c r="B294" s="0" t="n">
        <f aca="false">IF(C294="","",IF(C294="女",1,B293))</f>
        <v>0</v>
      </c>
      <c r="C294" s="131" t="n">
        <v>2293</v>
      </c>
      <c r="D294" s="96" t="s">
        <v>1819</v>
      </c>
      <c r="E294" s="96" t="s">
        <v>1820</v>
      </c>
      <c r="F294" s="98" t="s">
        <v>15</v>
      </c>
      <c r="G294" s="98" t="s">
        <v>226</v>
      </c>
      <c r="H294" s="88" t="n">
        <v>3</v>
      </c>
      <c r="I294" s="116"/>
      <c r="J294" s="81"/>
      <c r="K294" s="81"/>
      <c r="L294" s="85"/>
      <c r="M294" s="85"/>
    </row>
    <row r="295" customFormat="false" ht="13.5" hidden="false" customHeight="false" outlineLevel="0" collapsed="false">
      <c r="A295" s="0" t="str">
        <f aca="false">IF(OR(ISERROR(B295*10000+C295),B295=""),"",B295*10000+C295)</f>
        <v/>
      </c>
      <c r="B295" s="0" t="n">
        <f aca="false">IF(C295="","",IF(C295="女",1,B294))</f>
        <v>0</v>
      </c>
      <c r="C295" s="131" t="n">
        <v>2294</v>
      </c>
      <c r="D295" s="96" t="s">
        <v>825</v>
      </c>
      <c r="E295" s="96" t="s">
        <v>1179</v>
      </c>
      <c r="F295" s="98" t="s">
        <v>15</v>
      </c>
      <c r="G295" s="98" t="s">
        <v>226</v>
      </c>
      <c r="H295" s="88" t="n">
        <v>3</v>
      </c>
      <c r="I295" s="116"/>
      <c r="J295" s="81"/>
      <c r="K295" s="81"/>
      <c r="L295" s="85"/>
      <c r="M295" s="85"/>
    </row>
    <row r="296" customFormat="false" ht="13.5" hidden="false" customHeight="false" outlineLevel="0" collapsed="false">
      <c r="A296" s="0" t="str">
        <f aca="false">IF(OR(ISERROR(B296*10000+C296),B296=""),"",B296*10000+C296)</f>
        <v/>
      </c>
      <c r="B296" s="0" t="n">
        <f aca="false">IF(C296="","",IF(C296="女",1,B295))</f>
        <v>0</v>
      </c>
      <c r="C296" s="131" t="n">
        <v>2295</v>
      </c>
      <c r="D296" s="96" t="s">
        <v>1048</v>
      </c>
      <c r="E296" s="96" t="s">
        <v>1821</v>
      </c>
      <c r="F296" s="98" t="s">
        <v>15</v>
      </c>
      <c r="G296" s="98" t="s">
        <v>226</v>
      </c>
      <c r="H296" s="88" t="n">
        <v>3</v>
      </c>
      <c r="I296" s="107"/>
      <c r="J296" s="87"/>
      <c r="K296" s="87"/>
      <c r="L296" s="93"/>
      <c r="M296" s="93"/>
    </row>
    <row r="297" customFormat="false" ht="13.5" hidden="false" customHeight="false" outlineLevel="0" collapsed="false">
      <c r="A297" s="0" t="str">
        <f aca="false">IF(OR(ISERROR(B297*10000+C297),B297=""),"",B297*10000+C297)</f>
        <v/>
      </c>
      <c r="B297" s="0" t="n">
        <f aca="false">IF(C297="","",IF(C297="女",1,B296))</f>
        <v>0</v>
      </c>
      <c r="C297" s="78" t="n">
        <v>2296</v>
      </c>
      <c r="D297" s="79" t="s">
        <v>56</v>
      </c>
      <c r="E297" s="79" t="s">
        <v>1558</v>
      </c>
      <c r="F297" s="81" t="s">
        <v>15</v>
      </c>
      <c r="G297" s="81" t="s">
        <v>226</v>
      </c>
      <c r="H297" s="82" t="n">
        <v>3</v>
      </c>
      <c r="I297" s="107"/>
      <c r="J297" s="87"/>
      <c r="K297" s="87"/>
      <c r="L297" s="93"/>
      <c r="M297" s="93"/>
    </row>
    <row r="298" customFormat="false" ht="13.5" hidden="false" customHeight="false" outlineLevel="0" collapsed="false">
      <c r="A298" s="0" t="str">
        <f aca="false">IF(OR(ISERROR(B298*10000+C298),B298=""),"",B298*10000+C298)</f>
        <v/>
      </c>
      <c r="B298" s="0" t="n">
        <f aca="false">IF(C298="","",IF(C298="女",1,B297))</f>
        <v>0</v>
      </c>
      <c r="C298" s="78" t="n">
        <v>2297</v>
      </c>
      <c r="D298" s="79" t="s">
        <v>823</v>
      </c>
      <c r="E298" s="79" t="s">
        <v>1822</v>
      </c>
      <c r="F298" s="81" t="s">
        <v>15</v>
      </c>
      <c r="G298" s="81" t="s">
        <v>226</v>
      </c>
      <c r="H298" s="82" t="n">
        <v>3</v>
      </c>
      <c r="I298" s="107"/>
      <c r="J298" s="87"/>
      <c r="K298" s="87"/>
      <c r="L298" s="93"/>
      <c r="M298" s="93"/>
    </row>
    <row r="299" customFormat="false" ht="13.5" hidden="false" customHeight="false" outlineLevel="0" collapsed="false">
      <c r="A299" s="0" t="str">
        <f aca="false">IF(OR(ISERROR(B299*10000+C299),B299=""),"",B299*10000+C299)</f>
        <v/>
      </c>
      <c r="B299" s="0" t="n">
        <f aca="false">IF(C299="","",IF(C299="女",1,B298))</f>
        <v>0</v>
      </c>
      <c r="C299" s="78" t="n">
        <v>2298</v>
      </c>
      <c r="D299" s="79" t="s">
        <v>1823</v>
      </c>
      <c r="E299" s="79" t="s">
        <v>1824</v>
      </c>
      <c r="F299" s="81" t="s">
        <v>15</v>
      </c>
      <c r="G299" s="81" t="s">
        <v>226</v>
      </c>
      <c r="H299" s="82" t="n">
        <v>3</v>
      </c>
      <c r="I299" s="107"/>
      <c r="J299" s="87"/>
      <c r="K299" s="87"/>
      <c r="L299" s="93"/>
      <c r="M299" s="93"/>
    </row>
    <row r="300" customFormat="false" ht="13.5" hidden="false" customHeight="false" outlineLevel="0" collapsed="false">
      <c r="A300" s="0" t="str">
        <f aca="false">IF(OR(ISERROR(B300*10000+C300),B300=""),"",B300*10000+C300)</f>
        <v/>
      </c>
      <c r="B300" s="0" t="n">
        <f aca="false">IF(C300="","",IF(C300="女",1,B299))</f>
        <v>0</v>
      </c>
      <c r="C300" s="78" t="n">
        <v>2299</v>
      </c>
      <c r="D300" s="79" t="s">
        <v>303</v>
      </c>
      <c r="E300" s="79" t="s">
        <v>1825</v>
      </c>
      <c r="F300" s="81" t="s">
        <v>15</v>
      </c>
      <c r="G300" s="81" t="s">
        <v>226</v>
      </c>
      <c r="H300" s="82" t="n">
        <v>2</v>
      </c>
      <c r="I300" s="107"/>
      <c r="J300" s="87"/>
      <c r="K300" s="87"/>
      <c r="L300" s="93"/>
      <c r="M300" s="93"/>
    </row>
    <row r="301" customFormat="false" ht="13.5" hidden="false" customHeight="false" outlineLevel="0" collapsed="false">
      <c r="A301" s="0" t="str">
        <f aca="false">IF(OR(ISERROR(B301*10000+C301),B301=""),"",B301*10000+C301)</f>
        <v/>
      </c>
      <c r="B301" s="0" t="n">
        <f aca="false">IF(C301="","",IF(C301="女",1,B300))</f>
        <v>0</v>
      </c>
      <c r="C301" s="78" t="n">
        <v>2300</v>
      </c>
      <c r="D301" s="79" t="s">
        <v>1367</v>
      </c>
      <c r="E301" s="79" t="s">
        <v>228</v>
      </c>
      <c r="F301" s="81" t="s">
        <v>15</v>
      </c>
      <c r="G301" s="81" t="s">
        <v>226</v>
      </c>
      <c r="H301" s="82" t="n">
        <v>2</v>
      </c>
      <c r="I301" s="107"/>
      <c r="J301" s="87"/>
      <c r="K301" s="87"/>
      <c r="L301" s="93"/>
      <c r="M301" s="93"/>
    </row>
    <row r="302" customFormat="false" ht="13.5" hidden="false" customHeight="false" outlineLevel="0" collapsed="false">
      <c r="A302" s="0" t="str">
        <f aca="false">IF(OR(ISERROR(B302*10000+C302),B302=""),"",B302*10000+C302)</f>
        <v/>
      </c>
      <c r="B302" s="0" t="n">
        <f aca="false">IF(C302="","",IF(C302="女",1,B301))</f>
        <v>0</v>
      </c>
      <c r="C302" s="92" t="n">
        <v>2301</v>
      </c>
      <c r="D302" s="96" t="s">
        <v>1826</v>
      </c>
      <c r="E302" s="96" t="s">
        <v>1827</v>
      </c>
      <c r="F302" s="98" t="s">
        <v>15</v>
      </c>
      <c r="G302" s="111" t="s">
        <v>226</v>
      </c>
      <c r="H302" s="82" t="n">
        <v>2</v>
      </c>
      <c r="I302" s="107"/>
      <c r="J302" s="87"/>
      <c r="K302" s="87"/>
      <c r="L302" s="93"/>
      <c r="M302" s="93"/>
    </row>
    <row r="303" customFormat="false" ht="13.5" hidden="false" customHeight="false" outlineLevel="0" collapsed="false">
      <c r="A303" s="0" t="str">
        <f aca="false">IF(OR(ISERROR(B303*10000+C303),B303=""),"",B303*10000+C303)</f>
        <v/>
      </c>
      <c r="B303" s="0" t="n">
        <f aca="false">IF(C303="","",IF(C303="女",1,B302))</f>
        <v>0</v>
      </c>
      <c r="C303" s="92" t="n">
        <v>2302</v>
      </c>
      <c r="D303" s="96" t="s">
        <v>91</v>
      </c>
      <c r="E303" s="96" t="s">
        <v>1828</v>
      </c>
      <c r="F303" s="98" t="s">
        <v>15</v>
      </c>
      <c r="G303" s="111" t="s">
        <v>226</v>
      </c>
      <c r="H303" s="82" t="n">
        <v>2</v>
      </c>
      <c r="I303" s="107"/>
      <c r="J303" s="87"/>
      <c r="K303" s="87"/>
      <c r="L303" s="93"/>
      <c r="M303" s="93"/>
    </row>
    <row r="304" customFormat="false" ht="13.5" hidden="false" customHeight="false" outlineLevel="0" collapsed="false">
      <c r="A304" s="0" t="str">
        <f aca="false">IF(OR(ISERROR(B304*10000+C304),B304=""),"",B304*10000+C304)</f>
        <v/>
      </c>
      <c r="B304" s="0" t="n">
        <f aca="false">IF(C304="","",IF(C304="女",1,B303))</f>
        <v>0</v>
      </c>
      <c r="C304" s="92" t="n">
        <v>2303</v>
      </c>
      <c r="D304" s="96" t="s">
        <v>614</v>
      </c>
      <c r="E304" s="96" t="s">
        <v>1829</v>
      </c>
      <c r="F304" s="98" t="s">
        <v>15</v>
      </c>
      <c r="G304" s="111" t="s">
        <v>226</v>
      </c>
      <c r="H304" s="82" t="n">
        <v>2</v>
      </c>
      <c r="I304" s="107"/>
      <c r="J304" s="87"/>
      <c r="K304" s="87"/>
      <c r="L304" s="93"/>
      <c r="M304" s="93"/>
    </row>
    <row r="305" customFormat="false" ht="13.5" hidden="false" customHeight="false" outlineLevel="0" collapsed="false">
      <c r="A305" s="0" t="str">
        <f aca="false">IF(OR(ISERROR(B305*10000+C305),B305=""),"",B305*10000+C305)</f>
        <v/>
      </c>
      <c r="B305" s="0" t="n">
        <f aca="false">IF(C305="","",IF(C305="女",1,B304))</f>
        <v>0</v>
      </c>
      <c r="C305" s="92" t="n">
        <v>2304</v>
      </c>
      <c r="D305" s="96" t="s">
        <v>307</v>
      </c>
      <c r="E305" s="96" t="s">
        <v>1830</v>
      </c>
      <c r="F305" s="98" t="s">
        <v>15</v>
      </c>
      <c r="G305" s="111" t="s">
        <v>226</v>
      </c>
      <c r="H305" s="82" t="n">
        <v>2</v>
      </c>
      <c r="I305" s="107"/>
      <c r="J305" s="87"/>
      <c r="K305" s="87"/>
      <c r="L305" s="93"/>
      <c r="M305" s="93"/>
    </row>
    <row r="306" customFormat="false" ht="13.5" hidden="false" customHeight="false" outlineLevel="0" collapsed="false">
      <c r="A306" s="0" t="str">
        <f aca="false">IF(OR(ISERROR(B306*10000+C306),B306=""),"",B306*10000+C306)</f>
        <v/>
      </c>
      <c r="B306" s="0" t="n">
        <f aca="false">IF(C306="","",IF(C306="女",1,B305))</f>
        <v>0</v>
      </c>
      <c r="C306" s="92" t="n">
        <v>2305</v>
      </c>
      <c r="D306" s="96" t="s">
        <v>1039</v>
      </c>
      <c r="E306" s="96" t="s">
        <v>1831</v>
      </c>
      <c r="F306" s="98" t="s">
        <v>15</v>
      </c>
      <c r="G306" s="111" t="s">
        <v>226</v>
      </c>
      <c r="H306" s="82" t="n">
        <v>2</v>
      </c>
      <c r="I306" s="107"/>
      <c r="J306" s="87"/>
      <c r="K306" s="87"/>
      <c r="L306" s="93"/>
      <c r="M306" s="93"/>
    </row>
    <row r="307" customFormat="false" ht="13.5" hidden="false" customHeight="false" outlineLevel="0" collapsed="false">
      <c r="A307" s="0" t="str">
        <f aca="false">IF(OR(ISERROR(B307*10000+C307),B307=""),"",B307*10000+C307)</f>
        <v/>
      </c>
      <c r="B307" s="0" t="n">
        <f aca="false">IF(C307="","",IF(C307="女",1,B306))</f>
        <v>0</v>
      </c>
      <c r="C307" s="92" t="n">
        <v>2306</v>
      </c>
      <c r="D307" s="96" t="s">
        <v>101</v>
      </c>
      <c r="E307" s="96" t="s">
        <v>1832</v>
      </c>
      <c r="F307" s="98" t="s">
        <v>15</v>
      </c>
      <c r="G307" s="111" t="s">
        <v>226</v>
      </c>
      <c r="H307" s="82" t="n">
        <v>2</v>
      </c>
      <c r="I307" s="107"/>
      <c r="J307" s="87"/>
      <c r="K307" s="87"/>
      <c r="L307" s="93"/>
      <c r="M307" s="93"/>
    </row>
    <row r="308" customFormat="false" ht="13.5" hidden="false" customHeight="false" outlineLevel="0" collapsed="false">
      <c r="A308" s="0" t="str">
        <f aca="false">IF(OR(ISERROR(B308*10000+C308),B308=""),"",B308*10000+C308)</f>
        <v/>
      </c>
      <c r="B308" s="0" t="n">
        <f aca="false">IF(C308="","",IF(C308="女",1,B307))</f>
        <v>0</v>
      </c>
      <c r="C308" s="92" t="n">
        <v>2307</v>
      </c>
      <c r="D308" s="96" t="s">
        <v>951</v>
      </c>
      <c r="E308" s="96" t="s">
        <v>1833</v>
      </c>
      <c r="F308" s="98" t="s">
        <v>15</v>
      </c>
      <c r="G308" s="111" t="s">
        <v>226</v>
      </c>
      <c r="H308" s="82" t="n">
        <v>2</v>
      </c>
      <c r="I308" s="107"/>
      <c r="J308" s="87"/>
      <c r="K308" s="87"/>
      <c r="L308" s="93"/>
      <c r="M308" s="93"/>
    </row>
    <row r="309" customFormat="false" ht="13.5" hidden="false" customHeight="false" outlineLevel="0" collapsed="false">
      <c r="A309" s="0" t="str">
        <f aca="false">IF(OR(ISERROR(B309*10000+C309),B309=""),"",B309*10000+C309)</f>
        <v/>
      </c>
      <c r="B309" s="0" t="n">
        <f aca="false">IF(C309="","",IF(C309="女",1,B308))</f>
        <v>0</v>
      </c>
      <c r="C309" s="92" t="n">
        <v>2308</v>
      </c>
      <c r="D309" s="96" t="s">
        <v>1834</v>
      </c>
      <c r="E309" s="96" t="s">
        <v>1835</v>
      </c>
      <c r="F309" s="98" t="s">
        <v>15</v>
      </c>
      <c r="G309" s="111" t="s">
        <v>226</v>
      </c>
      <c r="H309" s="82" t="n">
        <v>2</v>
      </c>
      <c r="I309" s="107"/>
      <c r="J309" s="87"/>
      <c r="K309" s="87"/>
      <c r="L309" s="93"/>
      <c r="M309" s="93"/>
    </row>
    <row r="310" customFormat="false" ht="13.5" hidden="false" customHeight="false" outlineLevel="0" collapsed="false">
      <c r="A310" s="0" t="str">
        <f aca="false">IF(OR(ISERROR(B310*10000+C310),B310=""),"",B310*10000+C310)</f>
        <v/>
      </c>
      <c r="B310" s="0" t="n">
        <f aca="false">IF(C310="","",IF(C310="女",1,B309))</f>
        <v>0</v>
      </c>
      <c r="C310" s="92" t="n">
        <v>2309</v>
      </c>
      <c r="D310" s="96" t="s">
        <v>707</v>
      </c>
      <c r="E310" s="96" t="s">
        <v>1836</v>
      </c>
      <c r="F310" s="98" t="s">
        <v>15</v>
      </c>
      <c r="G310" s="111" t="s">
        <v>204</v>
      </c>
      <c r="H310" s="82" t="n">
        <v>3</v>
      </c>
      <c r="I310" s="107"/>
      <c r="J310" s="87"/>
      <c r="K310" s="109"/>
      <c r="L310" s="93"/>
      <c r="M310" s="93"/>
    </row>
    <row r="311" customFormat="false" ht="13.5" hidden="false" customHeight="false" outlineLevel="0" collapsed="false">
      <c r="A311" s="0" t="str">
        <f aca="false">IF(OR(ISERROR(B311*10000+C311),B311=""),"",B311*10000+C311)</f>
        <v/>
      </c>
      <c r="B311" s="0" t="n">
        <f aca="false">IF(C311="","",IF(C311="女",1,B310))</f>
        <v>0</v>
      </c>
      <c r="C311" s="92" t="n">
        <v>2310</v>
      </c>
      <c r="D311" s="96" t="s">
        <v>1837</v>
      </c>
      <c r="E311" s="96" t="s">
        <v>1838</v>
      </c>
      <c r="F311" s="98" t="s">
        <v>15</v>
      </c>
      <c r="G311" s="111" t="s">
        <v>204</v>
      </c>
      <c r="H311" s="82" t="n">
        <v>3</v>
      </c>
      <c r="I311" s="107"/>
      <c r="J311" s="87"/>
      <c r="K311" s="109"/>
      <c r="L311" s="93"/>
      <c r="M311" s="93"/>
    </row>
    <row r="312" customFormat="false" ht="13.5" hidden="false" customHeight="false" outlineLevel="0" collapsed="false">
      <c r="A312" s="0" t="str">
        <f aca="false">IF(OR(ISERROR(B312*10000+C312),B312=""),"",B312*10000+C312)</f>
        <v/>
      </c>
      <c r="B312" s="0" t="n">
        <f aca="false">IF(C312="","",IF(C312="女",1,B311))</f>
        <v>0</v>
      </c>
      <c r="C312" s="92" t="n">
        <v>2311</v>
      </c>
      <c r="D312" s="96" t="s">
        <v>1839</v>
      </c>
      <c r="E312" s="96" t="s">
        <v>1840</v>
      </c>
      <c r="F312" s="98" t="s">
        <v>15</v>
      </c>
      <c r="G312" s="111" t="s">
        <v>204</v>
      </c>
      <c r="H312" s="82" t="n">
        <v>3</v>
      </c>
      <c r="I312" s="107"/>
      <c r="J312" s="87"/>
      <c r="K312" s="109"/>
      <c r="L312" s="93"/>
      <c r="M312" s="93"/>
    </row>
    <row r="313" customFormat="false" ht="13.5" hidden="false" customHeight="false" outlineLevel="0" collapsed="false">
      <c r="A313" s="0" t="str">
        <f aca="false">IF(OR(ISERROR(B313*10000+C313),B313=""),"",B313*10000+C313)</f>
        <v/>
      </c>
      <c r="B313" s="0" t="n">
        <f aca="false">IF(C313="","",IF(C313="女",1,B312))</f>
        <v>0</v>
      </c>
      <c r="C313" s="92" t="n">
        <v>2312</v>
      </c>
      <c r="D313" s="97" t="s">
        <v>1841</v>
      </c>
      <c r="E313" s="97" t="s">
        <v>1842</v>
      </c>
      <c r="F313" s="98" t="s">
        <v>15</v>
      </c>
      <c r="G313" s="98" t="s">
        <v>204</v>
      </c>
      <c r="H313" s="87" t="n">
        <v>2</v>
      </c>
      <c r="I313" s="107"/>
      <c r="J313" s="87"/>
      <c r="K313" s="109"/>
      <c r="L313" s="93"/>
      <c r="M313" s="93"/>
    </row>
    <row r="314" customFormat="false" ht="13.5" hidden="false" customHeight="false" outlineLevel="0" collapsed="false">
      <c r="A314" s="0" t="str">
        <f aca="false">IF(OR(ISERROR(B314*10000+C314),B314=""),"",B314*10000+C314)</f>
        <v/>
      </c>
      <c r="B314" s="0" t="n">
        <f aca="false">IF(C314="","",IF(C314="女",1,B313))</f>
        <v>0</v>
      </c>
      <c r="C314" s="92" t="n">
        <v>2313</v>
      </c>
      <c r="D314" s="97" t="s">
        <v>1843</v>
      </c>
      <c r="E314" s="97" t="s">
        <v>1844</v>
      </c>
      <c r="F314" s="98" t="s">
        <v>15</v>
      </c>
      <c r="G314" s="98" t="s">
        <v>204</v>
      </c>
      <c r="H314" s="87" t="n">
        <v>2</v>
      </c>
      <c r="I314" s="107"/>
      <c r="J314" s="87"/>
      <c r="K314" s="109"/>
      <c r="L314" s="93"/>
      <c r="M314" s="93"/>
    </row>
    <row r="315" customFormat="false" ht="13.5" hidden="false" customHeight="false" outlineLevel="0" collapsed="false">
      <c r="A315" s="0" t="str">
        <f aca="false">IF(OR(ISERROR(B315*10000+C315),B315=""),"",B315*10000+C315)</f>
        <v/>
      </c>
      <c r="B315" s="0" t="n">
        <f aca="false">IF(C315="","",IF(C315="女",1,B314))</f>
        <v>0</v>
      </c>
      <c r="C315" s="92" t="n">
        <v>2314</v>
      </c>
      <c r="D315" s="97" t="s">
        <v>1845</v>
      </c>
      <c r="E315" s="97" t="s">
        <v>1846</v>
      </c>
      <c r="F315" s="98" t="s">
        <v>15</v>
      </c>
      <c r="G315" s="98" t="s">
        <v>204</v>
      </c>
      <c r="H315" s="87" t="n">
        <v>2</v>
      </c>
      <c r="I315" s="107"/>
      <c r="J315" s="87"/>
      <c r="K315" s="109"/>
      <c r="L315" s="93"/>
      <c r="M315" s="93"/>
    </row>
    <row r="316" customFormat="false" ht="13.5" hidden="false" customHeight="false" outlineLevel="0" collapsed="false">
      <c r="A316" s="0" t="str">
        <f aca="false">IF(OR(ISERROR(B316*10000+C316),B316=""),"",B316*10000+C316)</f>
        <v/>
      </c>
      <c r="B316" s="0" t="n">
        <f aca="false">IF(C316="","",IF(C316="女",1,B315))</f>
        <v>0</v>
      </c>
      <c r="C316" s="92" t="n">
        <v>2315</v>
      </c>
      <c r="D316" s="97" t="s">
        <v>1847</v>
      </c>
      <c r="E316" s="97" t="s">
        <v>1848</v>
      </c>
      <c r="F316" s="98" t="s">
        <v>15</v>
      </c>
      <c r="G316" s="98" t="s">
        <v>204</v>
      </c>
      <c r="H316" s="87" t="n">
        <v>2</v>
      </c>
      <c r="I316" s="107"/>
      <c r="J316" s="87"/>
      <c r="K316" s="109"/>
      <c r="L316" s="93"/>
      <c r="M316" s="93"/>
    </row>
    <row r="317" customFormat="false" ht="13.5" hidden="false" customHeight="false" outlineLevel="0" collapsed="false">
      <c r="A317" s="0" t="str">
        <f aca="false">IF(OR(ISERROR(B317*10000+C317),B317=""),"",B317*10000+C317)</f>
        <v/>
      </c>
      <c r="B317" s="0" t="n">
        <f aca="false">IF(C317="","",IF(C317="女",1,B316))</f>
        <v>0</v>
      </c>
      <c r="C317" s="92" t="n">
        <v>2316</v>
      </c>
      <c r="D317" s="97" t="s">
        <v>1849</v>
      </c>
      <c r="E317" s="97" t="s">
        <v>1850</v>
      </c>
      <c r="F317" s="98" t="s">
        <v>15</v>
      </c>
      <c r="G317" s="98" t="s">
        <v>1545</v>
      </c>
      <c r="H317" s="87" t="n">
        <v>2</v>
      </c>
      <c r="I317" s="107"/>
      <c r="J317" s="87"/>
      <c r="K317" s="109"/>
      <c r="L317" s="93"/>
      <c r="M317" s="93"/>
    </row>
    <row r="318" customFormat="false" ht="13.5" hidden="false" customHeight="false" outlineLevel="0" collapsed="false">
      <c r="A318" s="0" t="str">
        <f aca="false">IF(OR(ISERROR(B318*10000+C318),B318=""),"",B318*10000+C318)</f>
        <v/>
      </c>
      <c r="B318" s="0" t="n">
        <f aca="false">IF(C318="","",IF(C318="女",1,B317))</f>
        <v>0</v>
      </c>
      <c r="C318" s="92" t="n">
        <v>2317</v>
      </c>
      <c r="D318" s="97" t="s">
        <v>1851</v>
      </c>
      <c r="E318" s="97" t="s">
        <v>1852</v>
      </c>
      <c r="F318" s="98" t="s">
        <v>15</v>
      </c>
      <c r="G318" s="98" t="s">
        <v>1545</v>
      </c>
      <c r="H318" s="87" t="n">
        <v>2</v>
      </c>
      <c r="I318" s="107"/>
      <c r="J318" s="87"/>
      <c r="K318" s="109"/>
      <c r="L318" s="93"/>
      <c r="M318" s="93"/>
    </row>
    <row r="319" customFormat="false" ht="13.5" hidden="false" customHeight="false" outlineLevel="0" collapsed="false">
      <c r="A319" s="0" t="str">
        <f aca="false">IF(OR(ISERROR(B319*10000+C319),B319=""),"",B319*10000+C319)</f>
        <v/>
      </c>
      <c r="B319" s="0" t="n">
        <f aca="false">IF(C319="","",IF(C319="女",1,B318))</f>
        <v>0</v>
      </c>
      <c r="C319" s="92" t="n">
        <v>2318</v>
      </c>
      <c r="D319" s="97" t="s">
        <v>1226</v>
      </c>
      <c r="E319" s="97" t="s">
        <v>126</v>
      </c>
      <c r="F319" s="98" t="s">
        <v>15</v>
      </c>
      <c r="G319" s="98" t="s">
        <v>334</v>
      </c>
      <c r="H319" s="87" t="n">
        <v>3</v>
      </c>
      <c r="I319" s="107"/>
      <c r="J319" s="87"/>
      <c r="K319" s="109"/>
      <c r="L319" s="93"/>
      <c r="M319" s="93"/>
    </row>
    <row r="320" customFormat="false" ht="13.5" hidden="false" customHeight="false" outlineLevel="0" collapsed="false">
      <c r="A320" s="0" t="str">
        <f aca="false">IF(OR(ISERROR(B320*10000+C320),B320=""),"",B320*10000+C320)</f>
        <v/>
      </c>
      <c r="B320" s="0" t="n">
        <f aca="false">IF(C320="","",IF(C320="女",1,B319))</f>
        <v>0</v>
      </c>
      <c r="C320" s="92" t="n">
        <v>2319</v>
      </c>
      <c r="D320" s="97" t="s">
        <v>1853</v>
      </c>
      <c r="E320" s="97" t="s">
        <v>1854</v>
      </c>
      <c r="F320" s="98" t="s">
        <v>15</v>
      </c>
      <c r="G320" s="98" t="s">
        <v>334</v>
      </c>
      <c r="H320" s="87" t="n">
        <v>3</v>
      </c>
      <c r="I320" s="107"/>
      <c r="J320" s="87"/>
      <c r="K320" s="87"/>
      <c r="L320" s="87"/>
      <c r="M320" s="87"/>
    </row>
    <row r="321" customFormat="false" ht="13.5" hidden="false" customHeight="false" outlineLevel="0" collapsed="false">
      <c r="A321" s="0" t="str">
        <f aca="false">IF(OR(ISERROR(B321*10000+C321),B321=""),"",B321*10000+C321)</f>
        <v/>
      </c>
      <c r="B321" s="0" t="n">
        <f aca="false">IF(C321="","",IF(C321="女",1,B320))</f>
        <v>0</v>
      </c>
      <c r="C321" s="92" t="n">
        <v>2320</v>
      </c>
      <c r="D321" s="97" t="s">
        <v>1063</v>
      </c>
      <c r="E321" s="97" t="s">
        <v>921</v>
      </c>
      <c r="F321" s="98" t="s">
        <v>15</v>
      </c>
      <c r="G321" s="98" t="s">
        <v>143</v>
      </c>
      <c r="H321" s="82" t="n">
        <v>3</v>
      </c>
      <c r="I321" s="107"/>
      <c r="J321" s="87"/>
      <c r="K321" s="87"/>
      <c r="L321" s="87"/>
      <c r="M321" s="87"/>
    </row>
    <row r="322" customFormat="false" ht="13.5" hidden="false" customHeight="false" outlineLevel="0" collapsed="false">
      <c r="A322" s="0" t="str">
        <f aca="false">IF(OR(ISERROR(B322*10000+C322),B322=""),"",B322*10000+C322)</f>
        <v/>
      </c>
      <c r="B322" s="0" t="n">
        <f aca="false">IF(C322="","",IF(C322="女",1,B321))</f>
        <v>0</v>
      </c>
      <c r="C322" s="92" t="n">
        <v>2321</v>
      </c>
      <c r="D322" s="97" t="s">
        <v>103</v>
      </c>
      <c r="E322" s="97" t="s">
        <v>1762</v>
      </c>
      <c r="F322" s="98" t="s">
        <v>15</v>
      </c>
      <c r="G322" s="98" t="s">
        <v>143</v>
      </c>
      <c r="H322" s="82" t="n">
        <v>3</v>
      </c>
      <c r="I322" s="107"/>
      <c r="J322" s="87"/>
      <c r="K322" s="87"/>
      <c r="L322" s="87"/>
      <c r="M322" s="87"/>
    </row>
    <row r="323" customFormat="false" ht="13.5" hidden="false" customHeight="false" outlineLevel="0" collapsed="false">
      <c r="A323" s="0" t="str">
        <f aca="false">IF(OR(ISERROR(B323*10000+C323),B323=""),"",B323*10000+C323)</f>
        <v/>
      </c>
      <c r="B323" s="0" t="n">
        <f aca="false">IF(C323="","",IF(C323="女",1,B322))</f>
        <v>0</v>
      </c>
      <c r="C323" s="92" t="n">
        <v>2322</v>
      </c>
      <c r="D323" s="97" t="s">
        <v>1855</v>
      </c>
      <c r="E323" s="97" t="s">
        <v>1856</v>
      </c>
      <c r="F323" s="98" t="s">
        <v>15</v>
      </c>
      <c r="G323" s="98" t="s">
        <v>143</v>
      </c>
      <c r="H323" s="82" t="n">
        <v>3</v>
      </c>
      <c r="I323" s="107"/>
      <c r="J323" s="87"/>
      <c r="K323" s="87"/>
      <c r="L323" s="87"/>
      <c r="M323" s="87"/>
    </row>
    <row r="324" customFormat="false" ht="13.5" hidden="false" customHeight="false" outlineLevel="0" collapsed="false">
      <c r="A324" s="0" t="str">
        <f aca="false">IF(OR(ISERROR(B324*10000+C324),B324=""),"",B324*10000+C324)</f>
        <v/>
      </c>
      <c r="B324" s="0" t="n">
        <f aca="false">IF(C324="","",IF(C324="女",1,B323))</f>
        <v>0</v>
      </c>
      <c r="C324" s="92" t="n">
        <v>2323</v>
      </c>
      <c r="D324" s="97" t="s">
        <v>1857</v>
      </c>
      <c r="E324" s="97" t="s">
        <v>283</v>
      </c>
      <c r="F324" s="98" t="s">
        <v>15</v>
      </c>
      <c r="G324" s="98" t="s">
        <v>143</v>
      </c>
      <c r="H324" s="82" t="n">
        <v>3</v>
      </c>
      <c r="I324" s="107"/>
      <c r="J324" s="87"/>
      <c r="K324" s="87"/>
      <c r="L324" s="87"/>
      <c r="M324" s="87"/>
    </row>
    <row r="325" customFormat="false" ht="13.5" hidden="false" customHeight="false" outlineLevel="0" collapsed="false">
      <c r="A325" s="0" t="str">
        <f aca="false">IF(OR(ISERROR(B325*10000+C325),B325=""),"",B325*10000+C325)</f>
        <v/>
      </c>
      <c r="B325" s="0" t="n">
        <f aca="false">IF(C325="","",IF(C325="女",1,B324))</f>
        <v>0</v>
      </c>
      <c r="C325" s="92" t="n">
        <v>2324</v>
      </c>
      <c r="D325" s="79" t="s">
        <v>1063</v>
      </c>
      <c r="E325" s="79" t="s">
        <v>268</v>
      </c>
      <c r="F325" s="111" t="s">
        <v>15</v>
      </c>
      <c r="G325" s="81" t="s">
        <v>143</v>
      </c>
      <c r="H325" s="99" t="n">
        <v>3</v>
      </c>
      <c r="I325" s="107"/>
      <c r="J325" s="87"/>
      <c r="K325" s="87"/>
      <c r="L325" s="87"/>
      <c r="M325" s="87"/>
    </row>
    <row r="326" customFormat="false" ht="13.5" hidden="false" customHeight="false" outlineLevel="0" collapsed="false">
      <c r="A326" s="0" t="str">
        <f aca="false">IF(OR(ISERROR(B326*10000+C326),B326=""),"",B326*10000+C326)</f>
        <v/>
      </c>
      <c r="B326" s="0" t="n">
        <f aca="false">IF(C326="","",IF(C326="女",1,B325))</f>
        <v>0</v>
      </c>
      <c r="C326" s="92" t="n">
        <v>2325</v>
      </c>
      <c r="D326" s="79" t="s">
        <v>851</v>
      </c>
      <c r="E326" s="79" t="s">
        <v>1858</v>
      </c>
      <c r="F326" s="111" t="s">
        <v>15</v>
      </c>
      <c r="G326" s="98" t="s">
        <v>143</v>
      </c>
      <c r="H326" s="99" t="n">
        <v>3</v>
      </c>
      <c r="I326" s="107"/>
      <c r="J326" s="87"/>
      <c r="K326" s="87"/>
      <c r="L326" s="87"/>
      <c r="M326" s="87"/>
    </row>
    <row r="327" customFormat="false" ht="13.5" hidden="false" customHeight="false" outlineLevel="0" collapsed="false">
      <c r="A327" s="0" t="str">
        <f aca="false">IF(OR(ISERROR(B327*10000+C327),B327=""),"",B327*10000+C327)</f>
        <v/>
      </c>
      <c r="B327" s="0" t="n">
        <f aca="false">IF(C327="","",IF(C327="女",1,B326))</f>
        <v>0</v>
      </c>
      <c r="C327" s="92" t="n">
        <v>2326</v>
      </c>
      <c r="D327" s="79" t="s">
        <v>1859</v>
      </c>
      <c r="E327" s="79" t="s">
        <v>1860</v>
      </c>
      <c r="F327" s="111" t="s">
        <v>15</v>
      </c>
      <c r="G327" s="81" t="s">
        <v>143</v>
      </c>
      <c r="H327" s="99" t="n">
        <v>3</v>
      </c>
      <c r="I327" s="107"/>
      <c r="J327" s="87"/>
      <c r="K327" s="87"/>
      <c r="L327" s="87"/>
      <c r="M327" s="87"/>
    </row>
    <row r="328" customFormat="false" ht="13.5" hidden="false" customHeight="false" outlineLevel="0" collapsed="false">
      <c r="A328" s="0" t="str">
        <f aca="false">IF(OR(ISERROR(B328*10000+C328),B328=""),"",B328*10000+C328)</f>
        <v/>
      </c>
      <c r="B328" s="0" t="n">
        <f aca="false">IF(C328="","",IF(C328="女",1,B327))</f>
        <v>0</v>
      </c>
      <c r="C328" s="92" t="n">
        <v>2327</v>
      </c>
      <c r="D328" s="79" t="s">
        <v>951</v>
      </c>
      <c r="E328" s="79" t="s">
        <v>1861</v>
      </c>
      <c r="F328" s="111" t="s">
        <v>15</v>
      </c>
      <c r="G328" s="81" t="s">
        <v>143</v>
      </c>
      <c r="H328" s="99" t="n">
        <v>3</v>
      </c>
      <c r="I328" s="116"/>
      <c r="J328" s="81"/>
      <c r="K328" s="81"/>
      <c r="L328" s="85"/>
      <c r="M328" s="85"/>
    </row>
    <row r="329" customFormat="false" ht="13.5" hidden="false" customHeight="false" outlineLevel="0" collapsed="false">
      <c r="A329" s="0" t="str">
        <f aca="false">IF(OR(ISERROR(B329*10000+C329),B329=""),"",B329*10000+C329)</f>
        <v/>
      </c>
      <c r="B329" s="0" t="n">
        <f aca="false">IF(C329="","",IF(C329="女",1,B328))</f>
        <v>0</v>
      </c>
      <c r="C329" s="92" t="n">
        <v>2328</v>
      </c>
      <c r="D329" s="79" t="s">
        <v>1292</v>
      </c>
      <c r="E329" s="79" t="s">
        <v>1862</v>
      </c>
      <c r="F329" s="111" t="s">
        <v>15</v>
      </c>
      <c r="G329" s="81" t="s">
        <v>143</v>
      </c>
      <c r="H329" s="99" t="n">
        <v>3</v>
      </c>
      <c r="I329" s="107"/>
      <c r="J329" s="87"/>
      <c r="K329" s="87"/>
      <c r="L329" s="87"/>
      <c r="M329" s="87"/>
    </row>
    <row r="330" customFormat="false" ht="13.5" hidden="false" customHeight="false" outlineLevel="0" collapsed="false">
      <c r="A330" s="0" t="str">
        <f aca="false">IF(OR(ISERROR(B330*10000+C330),B330=""),"",B330*10000+C330)</f>
        <v/>
      </c>
      <c r="B330" s="0" t="n">
        <f aca="false">IF(C330="","",IF(C330="女",1,B329))</f>
        <v>0</v>
      </c>
      <c r="C330" s="92" t="n">
        <v>2329</v>
      </c>
      <c r="D330" s="79" t="s">
        <v>132</v>
      </c>
      <c r="E330" s="79" t="s">
        <v>1863</v>
      </c>
      <c r="F330" s="111" t="s">
        <v>15</v>
      </c>
      <c r="G330" s="81" t="s">
        <v>143</v>
      </c>
      <c r="H330" s="99" t="n">
        <v>3</v>
      </c>
      <c r="I330" s="107"/>
      <c r="J330" s="87"/>
      <c r="K330" s="87"/>
      <c r="L330" s="87"/>
      <c r="M330" s="87"/>
    </row>
    <row r="331" customFormat="false" ht="13.5" hidden="false" customHeight="false" outlineLevel="0" collapsed="false">
      <c r="A331" s="0" t="str">
        <f aca="false">IF(OR(ISERROR(B331*10000+C331),B331=""),"",B331*10000+C331)</f>
        <v/>
      </c>
      <c r="B331" s="0" t="n">
        <f aca="false">IF(C331="","",IF(C331="女",1,B330))</f>
        <v>0</v>
      </c>
      <c r="C331" s="89" t="n">
        <v>2330</v>
      </c>
      <c r="D331" s="96" t="s">
        <v>52</v>
      </c>
      <c r="E331" s="130" t="s">
        <v>1864</v>
      </c>
      <c r="F331" s="98" t="s">
        <v>15</v>
      </c>
      <c r="G331" s="98" t="s">
        <v>143</v>
      </c>
      <c r="H331" s="87" t="n">
        <v>3</v>
      </c>
      <c r="I331" s="107"/>
      <c r="J331" s="87"/>
      <c r="K331" s="87"/>
      <c r="L331" s="87"/>
      <c r="M331" s="87"/>
    </row>
    <row r="332" customFormat="false" ht="13.5" hidden="false" customHeight="false" outlineLevel="0" collapsed="false">
      <c r="A332" s="0" t="str">
        <f aca="false">IF(OR(ISERROR(B332*10000+C332),B332=""),"",B332*10000+C332)</f>
        <v/>
      </c>
      <c r="B332" s="0" t="n">
        <f aca="false">IF(C332="","",IF(C332="女",1,B331))</f>
        <v>0</v>
      </c>
      <c r="C332" s="89" t="n">
        <v>2331</v>
      </c>
      <c r="D332" s="79" t="s">
        <v>594</v>
      </c>
      <c r="E332" s="79" t="s">
        <v>1704</v>
      </c>
      <c r="F332" s="98" t="s">
        <v>15</v>
      </c>
      <c r="G332" s="98" t="s">
        <v>143</v>
      </c>
      <c r="H332" s="99" t="n">
        <v>3</v>
      </c>
      <c r="I332" s="107"/>
      <c r="J332" s="87"/>
      <c r="K332" s="87"/>
      <c r="L332" s="87"/>
      <c r="M332" s="87"/>
    </row>
    <row r="333" customFormat="false" ht="13.5" hidden="false" customHeight="false" outlineLevel="0" collapsed="false">
      <c r="A333" s="0" t="str">
        <f aca="false">IF(OR(ISERROR(B333*10000+C333),B333=""),"",B333*10000+C333)</f>
        <v/>
      </c>
      <c r="B333" s="0" t="n">
        <f aca="false">IF(C333="","",IF(C333="女",1,B332))</f>
        <v>0</v>
      </c>
      <c r="C333" s="89" t="n">
        <v>2332</v>
      </c>
      <c r="D333" s="79" t="s">
        <v>244</v>
      </c>
      <c r="E333" s="79" t="s">
        <v>1865</v>
      </c>
      <c r="F333" s="98" t="s">
        <v>15</v>
      </c>
      <c r="G333" s="98" t="s">
        <v>143</v>
      </c>
      <c r="H333" s="99" t="n">
        <v>3</v>
      </c>
      <c r="I333" s="107"/>
      <c r="J333" s="87"/>
      <c r="K333" s="87"/>
      <c r="L333" s="87"/>
      <c r="M333" s="87"/>
    </row>
    <row r="334" customFormat="false" ht="13.5" hidden="false" customHeight="false" outlineLevel="0" collapsed="false">
      <c r="A334" s="0" t="str">
        <f aca="false">IF(OR(ISERROR(B334*10000+C334),B334=""),"",B334*10000+C334)</f>
        <v/>
      </c>
      <c r="B334" s="0" t="n">
        <f aca="false">IF(C334="","",IF(C334="女",1,B333))</f>
        <v>0</v>
      </c>
      <c r="C334" s="89" t="n">
        <v>2333</v>
      </c>
      <c r="D334" s="79" t="s">
        <v>1866</v>
      </c>
      <c r="E334" s="79" t="s">
        <v>1867</v>
      </c>
      <c r="F334" s="98" t="s">
        <v>15</v>
      </c>
      <c r="G334" s="98" t="s">
        <v>143</v>
      </c>
      <c r="H334" s="99" t="n">
        <v>3</v>
      </c>
      <c r="I334" s="107"/>
      <c r="J334" s="87"/>
      <c r="K334" s="87"/>
      <c r="L334" s="87"/>
      <c r="M334" s="87"/>
    </row>
    <row r="335" customFormat="false" ht="13.5" hidden="false" customHeight="false" outlineLevel="0" collapsed="false">
      <c r="A335" s="0" t="str">
        <f aca="false">IF(OR(ISERROR(B335*10000+C335),B335=""),"",B335*10000+C335)</f>
        <v/>
      </c>
      <c r="B335" s="0" t="n">
        <f aca="false">IF(C335="","",IF(C335="女",1,B334))</f>
        <v>0</v>
      </c>
      <c r="C335" s="89" t="n">
        <v>2334</v>
      </c>
      <c r="D335" s="79" t="s">
        <v>1868</v>
      </c>
      <c r="E335" s="79" t="s">
        <v>1869</v>
      </c>
      <c r="F335" s="98" t="s">
        <v>15</v>
      </c>
      <c r="G335" s="98" t="s">
        <v>143</v>
      </c>
      <c r="H335" s="99" t="n">
        <v>2</v>
      </c>
      <c r="I335" s="107"/>
      <c r="J335" s="87"/>
      <c r="K335" s="87"/>
      <c r="L335" s="87"/>
      <c r="M335" s="87"/>
    </row>
    <row r="336" customFormat="false" ht="13.5" hidden="false" customHeight="false" outlineLevel="0" collapsed="false">
      <c r="A336" s="0" t="str">
        <f aca="false">IF(OR(ISERROR(B336*10000+C336),B336=""),"",B336*10000+C336)</f>
        <v/>
      </c>
      <c r="B336" s="0" t="n">
        <f aca="false">IF(C336="","",IF(C336="女",1,B335))</f>
        <v>0</v>
      </c>
      <c r="C336" s="92" t="n">
        <v>2335</v>
      </c>
      <c r="D336" s="97" t="s">
        <v>95</v>
      </c>
      <c r="E336" s="97" t="s">
        <v>1870</v>
      </c>
      <c r="F336" s="98" t="s">
        <v>15</v>
      </c>
      <c r="G336" s="98" t="s">
        <v>143</v>
      </c>
      <c r="H336" s="87" t="n">
        <v>2</v>
      </c>
      <c r="I336" s="107"/>
      <c r="J336" s="87"/>
      <c r="K336" s="87"/>
      <c r="L336" s="87"/>
      <c r="M336" s="87"/>
    </row>
    <row r="337" customFormat="false" ht="13.5" hidden="false" customHeight="false" outlineLevel="0" collapsed="false">
      <c r="A337" s="0" t="str">
        <f aca="false">IF(OR(ISERROR(B337*10000+C337),B337=""),"",B337*10000+C337)</f>
        <v/>
      </c>
      <c r="B337" s="0" t="n">
        <f aca="false">IF(C337="","",IF(C337="女",1,B336))</f>
        <v>0</v>
      </c>
      <c r="C337" s="92" t="n">
        <v>2336</v>
      </c>
      <c r="D337" s="97" t="s">
        <v>410</v>
      </c>
      <c r="E337" s="97" t="s">
        <v>837</v>
      </c>
      <c r="F337" s="98" t="s">
        <v>15</v>
      </c>
      <c r="G337" s="98" t="s">
        <v>143</v>
      </c>
      <c r="H337" s="87" t="n">
        <v>2</v>
      </c>
      <c r="I337" s="107"/>
      <c r="J337" s="87"/>
      <c r="K337" s="87"/>
      <c r="L337" s="87"/>
      <c r="M337" s="87"/>
    </row>
    <row r="338" customFormat="false" ht="13.5" hidden="false" customHeight="false" outlineLevel="0" collapsed="false">
      <c r="A338" s="0" t="str">
        <f aca="false">IF(OR(ISERROR(B338*10000+C338),B338=""),"",B338*10000+C338)</f>
        <v/>
      </c>
      <c r="B338" s="0" t="n">
        <f aca="false">IF(C338="","",IF(C338="女",1,B337))</f>
        <v>0</v>
      </c>
      <c r="C338" s="92" t="n">
        <v>2337</v>
      </c>
      <c r="D338" s="97" t="s">
        <v>715</v>
      </c>
      <c r="E338" s="97" t="s">
        <v>1871</v>
      </c>
      <c r="F338" s="98" t="s">
        <v>15</v>
      </c>
      <c r="G338" s="98" t="s">
        <v>143</v>
      </c>
      <c r="H338" s="87" t="n">
        <v>2</v>
      </c>
      <c r="I338" s="107"/>
      <c r="J338" s="87"/>
      <c r="K338" s="87"/>
      <c r="L338" s="87"/>
      <c r="M338" s="87"/>
    </row>
    <row r="339" customFormat="false" ht="13.5" hidden="false" customHeight="false" outlineLevel="0" collapsed="false">
      <c r="A339" s="0" t="str">
        <f aca="false">IF(OR(ISERROR(B339*10000+C339),B339=""),"",B339*10000+C339)</f>
        <v/>
      </c>
      <c r="B339" s="0" t="n">
        <f aca="false">IF(C339="","",IF(C339="女",1,B338))</f>
        <v>0</v>
      </c>
      <c r="C339" s="92" t="n">
        <v>2338</v>
      </c>
      <c r="D339" s="97" t="s">
        <v>33</v>
      </c>
      <c r="E339" s="97" t="s">
        <v>53</v>
      </c>
      <c r="F339" s="98" t="s">
        <v>15</v>
      </c>
      <c r="G339" s="98" t="s">
        <v>143</v>
      </c>
      <c r="H339" s="87" t="n">
        <v>2</v>
      </c>
      <c r="I339" s="107"/>
      <c r="J339" s="87"/>
      <c r="K339" s="87"/>
      <c r="L339" s="87"/>
      <c r="M339" s="87"/>
    </row>
    <row r="340" customFormat="false" ht="13.5" hidden="false" customHeight="false" outlineLevel="0" collapsed="false">
      <c r="A340" s="0" t="str">
        <f aca="false">IF(OR(ISERROR(B340*10000+C340),B340=""),"",B340*10000+C340)</f>
        <v/>
      </c>
      <c r="B340" s="0" t="n">
        <f aca="false">IF(C340="","",IF(C340="女",1,B339))</f>
        <v>0</v>
      </c>
      <c r="C340" s="92" t="n">
        <v>2339</v>
      </c>
      <c r="D340" s="97" t="s">
        <v>1872</v>
      </c>
      <c r="E340" s="97" t="s">
        <v>1873</v>
      </c>
      <c r="F340" s="98" t="s">
        <v>15</v>
      </c>
      <c r="G340" s="98" t="s">
        <v>143</v>
      </c>
      <c r="H340" s="87" t="n">
        <v>2</v>
      </c>
      <c r="I340" s="107"/>
      <c r="J340" s="87"/>
      <c r="K340" s="87"/>
      <c r="L340" s="87"/>
      <c r="M340" s="87"/>
    </row>
    <row r="341" customFormat="false" ht="13.5" hidden="false" customHeight="false" outlineLevel="0" collapsed="false">
      <c r="A341" s="0" t="str">
        <f aca="false">IF(OR(ISERROR(B341*10000+C341),B341=""),"",B341*10000+C341)</f>
        <v/>
      </c>
      <c r="B341" s="0" t="n">
        <f aca="false">IF(C341="","",IF(C341="女",1,B340))</f>
        <v>0</v>
      </c>
      <c r="C341" s="92" t="n">
        <v>2340</v>
      </c>
      <c r="D341" s="97" t="s">
        <v>543</v>
      </c>
      <c r="E341" s="97" t="s">
        <v>1874</v>
      </c>
      <c r="F341" s="98" t="s">
        <v>15</v>
      </c>
      <c r="G341" s="98" t="s">
        <v>143</v>
      </c>
      <c r="H341" s="87" t="n">
        <v>2</v>
      </c>
      <c r="I341" s="116"/>
      <c r="J341" s="81"/>
      <c r="K341" s="81"/>
      <c r="L341" s="85"/>
      <c r="M341" s="85"/>
    </row>
    <row r="342" customFormat="false" ht="13.5" hidden="false" customHeight="false" outlineLevel="0" collapsed="false">
      <c r="A342" s="0" t="str">
        <f aca="false">IF(OR(ISERROR(B342*10000+C342),B342=""),"",B342*10000+C342)</f>
        <v/>
      </c>
      <c r="B342" s="0" t="n">
        <f aca="false">IF(C342="","",IF(C342="女",1,B341))</f>
        <v>0</v>
      </c>
      <c r="C342" s="92" t="n">
        <v>2341</v>
      </c>
      <c r="D342" s="97" t="s">
        <v>58</v>
      </c>
      <c r="E342" s="97" t="s">
        <v>1875</v>
      </c>
      <c r="F342" s="98" t="s">
        <v>15</v>
      </c>
      <c r="G342" s="98" t="s">
        <v>143</v>
      </c>
      <c r="H342" s="87" t="n">
        <v>2</v>
      </c>
      <c r="I342" s="107"/>
      <c r="J342" s="87"/>
      <c r="K342" s="109"/>
      <c r="L342" s="93"/>
      <c r="M342" s="93"/>
    </row>
    <row r="343" customFormat="false" ht="13.5" hidden="false" customHeight="false" outlineLevel="0" collapsed="false">
      <c r="A343" s="0" t="str">
        <f aca="false">IF(OR(ISERROR(B343*10000+C343),B343=""),"",B343*10000+C343)</f>
        <v/>
      </c>
      <c r="B343" s="0" t="n">
        <f aca="false">IF(C343="","",IF(C343="女",1,B342))</f>
        <v>0</v>
      </c>
      <c r="C343" s="92" t="n">
        <v>2342</v>
      </c>
      <c r="D343" s="97" t="s">
        <v>914</v>
      </c>
      <c r="E343" s="97" t="s">
        <v>1876</v>
      </c>
      <c r="F343" s="98" t="s">
        <v>15</v>
      </c>
      <c r="G343" s="98" t="s">
        <v>143</v>
      </c>
      <c r="H343" s="87" t="n">
        <v>2</v>
      </c>
      <c r="I343" s="107"/>
      <c r="J343" s="87"/>
      <c r="K343" s="87"/>
      <c r="L343" s="93"/>
      <c r="M343" s="93"/>
    </row>
    <row r="344" customFormat="false" ht="13.5" hidden="false" customHeight="false" outlineLevel="0" collapsed="false">
      <c r="A344" s="0" t="str">
        <f aca="false">IF(OR(ISERROR(B344*10000+C344),B344=""),"",B344*10000+C344)</f>
        <v/>
      </c>
      <c r="B344" s="0" t="n">
        <f aca="false">IF(C344="","",IF(C344="女",1,B343))</f>
        <v>0</v>
      </c>
      <c r="C344" s="92" t="n">
        <v>2343</v>
      </c>
      <c r="D344" s="97" t="s">
        <v>672</v>
      </c>
      <c r="E344" s="97" t="s">
        <v>1877</v>
      </c>
      <c r="F344" s="98" t="s">
        <v>15</v>
      </c>
      <c r="G344" s="98" t="s">
        <v>143</v>
      </c>
      <c r="H344" s="87" t="n">
        <v>2</v>
      </c>
      <c r="I344" s="107"/>
      <c r="J344" s="87"/>
      <c r="K344" s="87"/>
      <c r="L344" s="93"/>
      <c r="M344" s="93"/>
    </row>
    <row r="345" customFormat="false" ht="13.5" hidden="false" customHeight="false" outlineLevel="0" collapsed="false">
      <c r="A345" s="0" t="str">
        <f aca="false">IF(OR(ISERROR(B345*10000+C345),B345=""),"",B345*10000+C345)</f>
        <v/>
      </c>
      <c r="B345" s="0" t="n">
        <f aca="false">IF(C345="","",IF(C345="女",1,B344))</f>
        <v>0</v>
      </c>
      <c r="C345" s="92" t="n">
        <v>2344</v>
      </c>
      <c r="D345" s="97" t="s">
        <v>1878</v>
      </c>
      <c r="E345" s="97" t="s">
        <v>1879</v>
      </c>
      <c r="F345" s="98" t="s">
        <v>15</v>
      </c>
      <c r="G345" s="98" t="s">
        <v>143</v>
      </c>
      <c r="H345" s="87" t="n">
        <v>2</v>
      </c>
      <c r="I345" s="107"/>
      <c r="J345" s="87"/>
      <c r="K345" s="87"/>
      <c r="L345" s="93"/>
      <c r="M345" s="93"/>
    </row>
    <row r="346" customFormat="false" ht="13.5" hidden="false" customHeight="false" outlineLevel="0" collapsed="false">
      <c r="A346" s="0" t="str">
        <f aca="false">IF(OR(ISERROR(B346*10000+C346),B346=""),"",B346*10000+C346)</f>
        <v/>
      </c>
      <c r="B346" s="0" t="n">
        <f aca="false">IF(C346="","",IF(C346="女",1,B345))</f>
        <v>0</v>
      </c>
      <c r="C346" s="92" t="n">
        <v>2345</v>
      </c>
      <c r="D346" s="97" t="s">
        <v>1651</v>
      </c>
      <c r="E346" s="97" t="s">
        <v>921</v>
      </c>
      <c r="F346" s="98" t="s">
        <v>15</v>
      </c>
      <c r="G346" s="98" t="s">
        <v>143</v>
      </c>
      <c r="H346" s="87" t="n">
        <v>2</v>
      </c>
      <c r="I346" s="107"/>
      <c r="J346" s="87"/>
      <c r="K346" s="87"/>
      <c r="L346" s="93"/>
      <c r="M346" s="93"/>
    </row>
    <row r="347" customFormat="false" ht="13.5" hidden="false" customHeight="false" outlineLevel="0" collapsed="false">
      <c r="A347" s="0" t="str">
        <f aca="false">IF(OR(ISERROR(B347*10000+C347),B347=""),"",B347*10000+C347)</f>
        <v/>
      </c>
      <c r="B347" s="0" t="n">
        <f aca="false">IF(C347="","",IF(C347="女",1,B346))</f>
        <v>0</v>
      </c>
      <c r="C347" s="92" t="n">
        <v>2346</v>
      </c>
      <c r="D347" s="97" t="s">
        <v>1857</v>
      </c>
      <c r="E347" s="97" t="s">
        <v>1880</v>
      </c>
      <c r="F347" s="98" t="s">
        <v>15</v>
      </c>
      <c r="G347" s="98" t="s">
        <v>143</v>
      </c>
      <c r="H347" s="87" t="n">
        <v>2</v>
      </c>
      <c r="I347" s="107"/>
      <c r="J347" s="87"/>
      <c r="K347" s="87"/>
      <c r="L347" s="93"/>
      <c r="M347" s="93"/>
    </row>
    <row r="348" customFormat="false" ht="13.5" hidden="false" customHeight="false" outlineLevel="0" collapsed="false">
      <c r="A348" s="0" t="str">
        <f aca="false">IF(OR(ISERROR(B348*10000+C348),B348=""),"",B348*10000+C348)</f>
        <v/>
      </c>
      <c r="B348" s="0" t="n">
        <f aca="false">IF(C348="","",IF(C348="女",1,B347))</f>
        <v>0</v>
      </c>
      <c r="C348" s="92" t="n">
        <v>2347</v>
      </c>
      <c r="D348" s="97" t="s">
        <v>52</v>
      </c>
      <c r="E348" s="97" t="s">
        <v>1881</v>
      </c>
      <c r="F348" s="98" t="s">
        <v>15</v>
      </c>
      <c r="G348" s="98" t="s">
        <v>143</v>
      </c>
      <c r="H348" s="87" t="n">
        <v>2</v>
      </c>
      <c r="I348" s="107"/>
      <c r="J348" s="87"/>
      <c r="K348" s="87"/>
      <c r="L348" s="93"/>
      <c r="M348" s="93"/>
    </row>
    <row r="349" customFormat="false" ht="13.5" hidden="false" customHeight="false" outlineLevel="0" collapsed="false">
      <c r="A349" s="0" t="str">
        <f aca="false">IF(OR(ISERROR(B349*10000+C349),B349=""),"",B349*10000+C349)</f>
        <v/>
      </c>
      <c r="B349" s="0" t="n">
        <f aca="false">IF(C349="","",IF(C349="女",1,B348))</f>
        <v>0</v>
      </c>
      <c r="C349" s="92" t="n">
        <v>2348</v>
      </c>
      <c r="D349" s="97" t="s">
        <v>855</v>
      </c>
      <c r="E349" s="97" t="s">
        <v>1882</v>
      </c>
      <c r="F349" s="98" t="s">
        <v>15</v>
      </c>
      <c r="G349" s="98" t="s">
        <v>143</v>
      </c>
      <c r="H349" s="87" t="n">
        <v>2</v>
      </c>
      <c r="I349" s="107"/>
      <c r="J349" s="87"/>
      <c r="K349" s="87"/>
      <c r="L349" s="93"/>
      <c r="M349" s="93"/>
    </row>
    <row r="350" customFormat="false" ht="13.5" hidden="false" customHeight="false" outlineLevel="0" collapsed="false">
      <c r="A350" s="0" t="str">
        <f aca="false">IF(OR(ISERROR(B350*10000+C350),B350=""),"",B350*10000+C350)</f>
        <v/>
      </c>
      <c r="B350" s="0" t="n">
        <f aca="false">IF(C350="","",IF(C350="女",1,B349))</f>
        <v>0</v>
      </c>
      <c r="C350" s="89" t="n">
        <v>2349</v>
      </c>
      <c r="D350" s="96" t="s">
        <v>1883</v>
      </c>
      <c r="E350" s="96" t="s">
        <v>1884</v>
      </c>
      <c r="F350" s="98" t="s">
        <v>15</v>
      </c>
      <c r="G350" s="98" t="s">
        <v>143</v>
      </c>
      <c r="H350" s="87" t="n">
        <v>2</v>
      </c>
      <c r="I350" s="107"/>
      <c r="J350" s="87"/>
      <c r="K350" s="87"/>
      <c r="L350" s="93"/>
      <c r="M350" s="93"/>
    </row>
    <row r="351" customFormat="false" ht="13.5" hidden="false" customHeight="false" outlineLevel="0" collapsed="false">
      <c r="A351" s="0" t="str">
        <f aca="false">IF(OR(ISERROR(B351*10000+C351),B351=""),"",B351*10000+C351)</f>
        <v/>
      </c>
      <c r="B351" s="0" t="n">
        <f aca="false">IF(C351="","",IF(C351="女",1,B350))</f>
        <v>0</v>
      </c>
      <c r="C351" s="89" t="n">
        <v>2350</v>
      </c>
      <c r="D351" s="96" t="s">
        <v>244</v>
      </c>
      <c r="E351" s="96" t="s">
        <v>1885</v>
      </c>
      <c r="F351" s="98" t="s">
        <v>15</v>
      </c>
      <c r="G351" s="98" t="s">
        <v>143</v>
      </c>
      <c r="H351" s="87" t="n">
        <v>2</v>
      </c>
      <c r="I351" s="107"/>
      <c r="J351" s="87"/>
      <c r="K351" s="87"/>
      <c r="L351" s="93"/>
      <c r="M351" s="93"/>
    </row>
    <row r="352" customFormat="false" ht="13.5" hidden="false" customHeight="false" outlineLevel="0" collapsed="false">
      <c r="A352" s="0" t="str">
        <f aca="false">IF(OR(ISERROR(B352*10000+C352),B352=""),"",B352*10000+C352)</f>
        <v/>
      </c>
      <c r="B352" s="0" t="n">
        <f aca="false">IF(C352="","",IF(C352="女",1,B351))</f>
        <v>0</v>
      </c>
      <c r="C352" s="89" t="n">
        <v>2351</v>
      </c>
      <c r="D352" s="96" t="s">
        <v>1886</v>
      </c>
      <c r="E352" s="96" t="s">
        <v>1038</v>
      </c>
      <c r="F352" s="98" t="s">
        <v>15</v>
      </c>
      <c r="G352" s="98" t="s">
        <v>143</v>
      </c>
      <c r="H352" s="87" t="n">
        <v>2</v>
      </c>
      <c r="I352" s="107"/>
      <c r="J352" s="87"/>
      <c r="K352" s="87"/>
      <c r="L352" s="93"/>
      <c r="M352" s="93"/>
    </row>
    <row r="353" customFormat="false" ht="13.5" hidden="false" customHeight="false" outlineLevel="0" collapsed="false">
      <c r="A353" s="0" t="str">
        <f aca="false">IF(OR(ISERROR(B353*10000+C353),B353=""),"",B353*10000+C353)</f>
        <v/>
      </c>
      <c r="B353" s="0" t="n">
        <f aca="false">IF(C353="","",IF(C353="女",1,B352))</f>
        <v>0</v>
      </c>
      <c r="C353" s="89" t="n">
        <v>2352</v>
      </c>
      <c r="D353" s="96" t="s">
        <v>1887</v>
      </c>
      <c r="E353" s="96" t="s">
        <v>1888</v>
      </c>
      <c r="F353" s="98" t="s">
        <v>15</v>
      </c>
      <c r="G353" s="98" t="s">
        <v>143</v>
      </c>
      <c r="H353" s="87" t="n">
        <v>2</v>
      </c>
      <c r="I353" s="107"/>
      <c r="J353" s="87"/>
      <c r="K353" s="87"/>
      <c r="L353" s="93"/>
      <c r="M353" s="93"/>
    </row>
    <row r="354" customFormat="false" ht="13.5" hidden="false" customHeight="false" outlineLevel="0" collapsed="false">
      <c r="A354" s="0" t="str">
        <f aca="false">IF(OR(ISERROR(B354*10000+C354),B354=""),"",B354*10000+C354)</f>
        <v/>
      </c>
      <c r="B354" s="0" t="n">
        <f aca="false">IF(C354="","",IF(C354="女",1,B353))</f>
        <v>0</v>
      </c>
      <c r="C354" s="89" t="n">
        <v>2353</v>
      </c>
      <c r="D354" s="96" t="s">
        <v>528</v>
      </c>
      <c r="E354" s="96" t="s">
        <v>1889</v>
      </c>
      <c r="F354" s="98" t="s">
        <v>15</v>
      </c>
      <c r="G354" s="98" t="s">
        <v>1890</v>
      </c>
      <c r="H354" s="87" t="n">
        <v>2</v>
      </c>
      <c r="I354" s="107"/>
      <c r="J354" s="87"/>
      <c r="K354" s="87"/>
      <c r="L354" s="93"/>
      <c r="M354" s="93"/>
    </row>
    <row r="355" customFormat="false" ht="13.5" hidden="false" customHeight="false" outlineLevel="0" collapsed="false">
      <c r="A355" s="0" t="str">
        <f aca="false">IF(OR(ISERROR(B355*10000+C355),B355=""),"",B355*10000+C355)</f>
        <v/>
      </c>
      <c r="B355" s="0" t="n">
        <f aca="false">IF(C355="","",IF(C355="女",1,B354))</f>
        <v>0</v>
      </c>
      <c r="C355" s="89" t="n">
        <v>2354</v>
      </c>
      <c r="D355" s="96" t="s">
        <v>149</v>
      </c>
      <c r="E355" s="96" t="s">
        <v>1891</v>
      </c>
      <c r="F355" s="98" t="s">
        <v>15</v>
      </c>
      <c r="G355" s="98" t="s">
        <v>1892</v>
      </c>
      <c r="H355" s="87" t="n">
        <v>3</v>
      </c>
      <c r="I355" s="107"/>
      <c r="J355" s="87"/>
      <c r="K355" s="87"/>
      <c r="L355" s="93"/>
      <c r="M355" s="93"/>
    </row>
    <row r="356" customFormat="false" ht="13.5" hidden="false" customHeight="false" outlineLevel="0" collapsed="false">
      <c r="A356" s="0" t="str">
        <f aca="false">IF(OR(ISERROR(B356*10000+C356),B356=""),"",B356*10000+C356)</f>
        <v/>
      </c>
      <c r="B356" s="0" t="n">
        <f aca="false">IF(C356="","",IF(C356="女",1,B355))</f>
        <v>0</v>
      </c>
      <c r="C356" s="89" t="n">
        <v>2355</v>
      </c>
      <c r="D356" s="96" t="s">
        <v>1893</v>
      </c>
      <c r="E356" s="96" t="s">
        <v>1894</v>
      </c>
      <c r="F356" s="98" t="s">
        <v>15</v>
      </c>
      <c r="G356" s="98" t="s">
        <v>296</v>
      </c>
      <c r="H356" s="87" t="n">
        <v>3</v>
      </c>
      <c r="I356" s="107"/>
      <c r="J356" s="87"/>
      <c r="K356" s="87"/>
      <c r="L356" s="93"/>
      <c r="M356" s="93"/>
    </row>
    <row r="357" customFormat="false" ht="13.5" hidden="false" customHeight="false" outlineLevel="0" collapsed="false">
      <c r="A357" s="0" t="str">
        <f aca="false">IF(OR(ISERROR(B357*10000+C357),B357=""),"",B357*10000+C357)</f>
        <v/>
      </c>
      <c r="B357" s="0" t="n">
        <f aca="false">IF(C357="","",IF(C357="女",1,B356))</f>
        <v>0</v>
      </c>
      <c r="C357" s="89" t="n">
        <v>2356</v>
      </c>
      <c r="D357" s="96" t="s">
        <v>1895</v>
      </c>
      <c r="E357" s="96" t="s">
        <v>1896</v>
      </c>
      <c r="F357" s="98" t="s">
        <v>15</v>
      </c>
      <c r="G357" s="98" t="s">
        <v>296</v>
      </c>
      <c r="H357" s="87" t="n">
        <v>3</v>
      </c>
      <c r="I357" s="107"/>
      <c r="J357" s="87"/>
      <c r="K357" s="87"/>
      <c r="L357" s="93"/>
      <c r="M357" s="93"/>
    </row>
    <row r="358" customFormat="false" ht="13.5" hidden="false" customHeight="false" outlineLevel="0" collapsed="false">
      <c r="A358" s="0" t="str">
        <f aca="false">IF(OR(ISERROR(B358*10000+C358),B358=""),"",B358*10000+C358)</f>
        <v/>
      </c>
      <c r="B358" s="0" t="n">
        <f aca="false">IF(C358="","",IF(C358="女",1,B357))</f>
        <v>0</v>
      </c>
      <c r="C358" s="89" t="n">
        <v>2357</v>
      </c>
      <c r="D358" s="96" t="s">
        <v>1897</v>
      </c>
      <c r="E358" s="96" t="s">
        <v>1898</v>
      </c>
      <c r="F358" s="98" t="s">
        <v>15</v>
      </c>
      <c r="G358" s="98" t="s">
        <v>296</v>
      </c>
      <c r="H358" s="87" t="n">
        <v>3</v>
      </c>
      <c r="I358" s="107"/>
      <c r="J358" s="87"/>
      <c r="K358" s="87"/>
      <c r="L358" s="93"/>
      <c r="M358" s="93"/>
    </row>
    <row r="359" customFormat="false" ht="13.5" hidden="false" customHeight="false" outlineLevel="0" collapsed="false">
      <c r="A359" s="0" t="str">
        <f aca="false">IF(OR(ISERROR(B359*10000+C359),B359=""),"",B359*10000+C359)</f>
        <v/>
      </c>
      <c r="B359" s="0" t="n">
        <f aca="false">IF(C359="","",IF(C359="女",1,B358))</f>
        <v>0</v>
      </c>
      <c r="C359" s="89" t="n">
        <v>2358</v>
      </c>
      <c r="D359" s="96" t="s">
        <v>147</v>
      </c>
      <c r="E359" s="96" t="s">
        <v>1762</v>
      </c>
      <c r="F359" s="98" t="s">
        <v>15</v>
      </c>
      <c r="G359" s="98" t="s">
        <v>296</v>
      </c>
      <c r="H359" s="87" t="n">
        <v>3</v>
      </c>
      <c r="I359" s="107"/>
      <c r="J359" s="87"/>
      <c r="K359" s="87"/>
      <c r="L359" s="93"/>
      <c r="M359" s="93"/>
    </row>
    <row r="360" customFormat="false" ht="13.5" hidden="false" customHeight="false" outlineLevel="0" collapsed="false">
      <c r="A360" s="0" t="str">
        <f aca="false">IF(OR(ISERROR(B360*10000+C360),B360=""),"",B360*10000+C360)</f>
        <v/>
      </c>
      <c r="B360" s="0" t="n">
        <f aca="false">IF(C360="","",IF(C360="女",1,B359))</f>
        <v>0</v>
      </c>
      <c r="C360" s="92" t="n">
        <v>2359</v>
      </c>
      <c r="D360" s="97" t="s">
        <v>244</v>
      </c>
      <c r="E360" s="97" t="s">
        <v>1899</v>
      </c>
      <c r="F360" s="98" t="s">
        <v>15</v>
      </c>
      <c r="G360" s="98" t="s">
        <v>296</v>
      </c>
      <c r="H360" s="87" t="n">
        <v>3</v>
      </c>
      <c r="I360" s="107"/>
      <c r="J360" s="87"/>
      <c r="K360" s="87"/>
      <c r="L360" s="93"/>
      <c r="M360" s="93"/>
    </row>
    <row r="361" customFormat="false" ht="13.5" hidden="false" customHeight="false" outlineLevel="0" collapsed="false">
      <c r="A361" s="0" t="str">
        <f aca="false">IF(OR(ISERROR(B361*10000+C361),B361=""),"",B361*10000+C361)</f>
        <v/>
      </c>
      <c r="B361" s="0" t="n">
        <f aca="false">IF(C361="","",IF(C361="女",1,B360))</f>
        <v>0</v>
      </c>
      <c r="C361" s="92" t="n">
        <v>2360</v>
      </c>
      <c r="D361" s="97" t="s">
        <v>149</v>
      </c>
      <c r="E361" s="97" t="s">
        <v>1900</v>
      </c>
      <c r="F361" s="98" t="s">
        <v>15</v>
      </c>
      <c r="G361" s="98" t="s">
        <v>296</v>
      </c>
      <c r="H361" s="87" t="n">
        <v>3</v>
      </c>
      <c r="I361" s="107"/>
      <c r="J361" s="87"/>
      <c r="K361" s="87"/>
      <c r="L361" s="93"/>
      <c r="M361" s="93"/>
    </row>
    <row r="362" customFormat="false" ht="13.5" hidden="false" customHeight="false" outlineLevel="0" collapsed="false">
      <c r="A362" s="0" t="str">
        <f aca="false">IF(OR(ISERROR(B362*10000+C362),B362=""),"",B362*10000+C362)</f>
        <v/>
      </c>
      <c r="B362" s="0" t="n">
        <f aca="false">IF(C362="","",IF(C362="女",1,B361))</f>
        <v>0</v>
      </c>
      <c r="C362" s="92" t="n">
        <v>2361</v>
      </c>
      <c r="D362" s="97" t="s">
        <v>1901</v>
      </c>
      <c r="E362" s="97" t="s">
        <v>959</v>
      </c>
      <c r="F362" s="98" t="s">
        <v>15</v>
      </c>
      <c r="G362" s="98" t="s">
        <v>296</v>
      </c>
      <c r="H362" s="87" t="n">
        <v>2</v>
      </c>
      <c r="I362" s="107"/>
      <c r="J362" s="87"/>
      <c r="K362" s="87"/>
      <c r="L362" s="93"/>
      <c r="M362" s="93"/>
    </row>
    <row r="363" customFormat="false" ht="13.5" hidden="false" customHeight="false" outlineLevel="0" collapsed="false">
      <c r="A363" s="0" t="str">
        <f aca="false">IF(OR(ISERROR(B363*10000+C363),B363=""),"",B363*10000+C363)</f>
        <v/>
      </c>
      <c r="B363" s="0" t="n">
        <f aca="false">IF(C363="","",IF(C363="女",1,B362))</f>
        <v>0</v>
      </c>
      <c r="C363" s="92" t="n">
        <v>2362</v>
      </c>
      <c r="D363" s="97" t="s">
        <v>1902</v>
      </c>
      <c r="E363" s="97" t="s">
        <v>1903</v>
      </c>
      <c r="F363" s="98" t="s">
        <v>15</v>
      </c>
      <c r="G363" s="98" t="s">
        <v>296</v>
      </c>
      <c r="H363" s="87" t="n">
        <v>2</v>
      </c>
      <c r="I363" s="107"/>
      <c r="J363" s="87"/>
      <c r="K363" s="87"/>
      <c r="L363" s="93"/>
      <c r="M363" s="93"/>
    </row>
    <row r="364" customFormat="false" ht="13.5" hidden="false" customHeight="false" outlineLevel="0" collapsed="false">
      <c r="A364" s="0" t="str">
        <f aca="false">IF(OR(ISERROR(B364*10000+C364),B364=""),"",B364*10000+C364)</f>
        <v/>
      </c>
      <c r="B364" s="0" t="n">
        <f aca="false">IF(C364="","",IF(C364="女",1,B363))</f>
        <v>0</v>
      </c>
      <c r="C364" s="92" t="n">
        <v>2363</v>
      </c>
      <c r="D364" s="97" t="s">
        <v>922</v>
      </c>
      <c r="E364" s="97" t="s">
        <v>1514</v>
      </c>
      <c r="F364" s="98" t="s">
        <v>15</v>
      </c>
      <c r="G364" s="98" t="s">
        <v>296</v>
      </c>
      <c r="H364" s="87" t="n">
        <v>2</v>
      </c>
      <c r="I364" s="107"/>
      <c r="J364" s="87"/>
      <c r="K364" s="87"/>
      <c r="L364" s="93"/>
      <c r="M364" s="93"/>
    </row>
    <row r="365" customFormat="false" ht="13.5" hidden="false" customHeight="false" outlineLevel="0" collapsed="false">
      <c r="A365" s="0" t="str">
        <f aca="false">IF(OR(ISERROR(B365*10000+C365),B365=""),"",B365*10000+C365)</f>
        <v/>
      </c>
      <c r="B365" s="0" t="n">
        <f aca="false">IF(C365="","",IF(C365="女",1,B364))</f>
        <v>0</v>
      </c>
      <c r="C365" s="92" t="n">
        <v>2364</v>
      </c>
      <c r="D365" s="97" t="s">
        <v>1396</v>
      </c>
      <c r="E365" s="97" t="s">
        <v>1904</v>
      </c>
      <c r="F365" s="98" t="s">
        <v>15</v>
      </c>
      <c r="G365" s="98" t="s">
        <v>296</v>
      </c>
      <c r="H365" s="87" t="n">
        <v>2</v>
      </c>
      <c r="I365" s="107"/>
      <c r="J365" s="87"/>
      <c r="K365" s="87"/>
      <c r="L365" s="93"/>
      <c r="M365" s="93"/>
    </row>
    <row r="366" customFormat="false" ht="13.5" hidden="false" customHeight="false" outlineLevel="0" collapsed="false">
      <c r="A366" s="0" t="str">
        <f aca="false">IF(OR(ISERROR(B366*10000+C366),B366=""),"",B366*10000+C366)</f>
        <v/>
      </c>
      <c r="B366" s="0" t="n">
        <f aca="false">IF(C366="","",IF(C366="女",1,B365))</f>
        <v>0</v>
      </c>
      <c r="C366" s="92" t="n">
        <v>2365</v>
      </c>
      <c r="D366" s="97" t="s">
        <v>1427</v>
      </c>
      <c r="E366" s="97" t="s">
        <v>802</v>
      </c>
      <c r="F366" s="98" t="s">
        <v>15</v>
      </c>
      <c r="G366" s="98" t="s">
        <v>296</v>
      </c>
      <c r="H366" s="87" t="n">
        <v>2</v>
      </c>
      <c r="I366" s="107"/>
      <c r="J366" s="87"/>
      <c r="K366" s="87"/>
      <c r="L366" s="93"/>
      <c r="M366" s="93"/>
    </row>
    <row r="367" customFormat="false" ht="13.5" hidden="false" customHeight="false" outlineLevel="0" collapsed="false">
      <c r="A367" s="0" t="str">
        <f aca="false">IF(OR(ISERROR(B367*10000+C367),B367=""),"",B367*10000+C367)</f>
        <v/>
      </c>
      <c r="B367" s="0" t="n">
        <f aca="false">IF(C367="","",IF(C367="女",1,B366))</f>
        <v>0</v>
      </c>
      <c r="C367" s="92" t="n">
        <v>2366</v>
      </c>
      <c r="D367" s="97" t="s">
        <v>63</v>
      </c>
      <c r="E367" s="97" t="s">
        <v>846</v>
      </c>
      <c r="F367" s="98" t="s">
        <v>15</v>
      </c>
      <c r="G367" s="98" t="s">
        <v>296</v>
      </c>
      <c r="H367" s="87" t="n">
        <v>2</v>
      </c>
      <c r="I367" s="107"/>
      <c r="J367" s="87"/>
      <c r="K367" s="87"/>
      <c r="L367" s="93"/>
      <c r="M367" s="93"/>
    </row>
    <row r="368" customFormat="false" ht="13.5" hidden="false" customHeight="false" outlineLevel="0" collapsed="false">
      <c r="A368" s="0" t="str">
        <f aca="false">IF(OR(ISERROR(B368*10000+C368),B368=""),"",B368*10000+C368)</f>
        <v/>
      </c>
      <c r="B368" s="0" t="n">
        <f aca="false">IF(C368="","",IF(C368="女",1,B367))</f>
        <v>0</v>
      </c>
      <c r="C368" s="92" t="n">
        <v>2367</v>
      </c>
      <c r="D368" s="79" t="s">
        <v>1905</v>
      </c>
      <c r="E368" s="79" t="s">
        <v>1489</v>
      </c>
      <c r="F368" s="111" t="s">
        <v>15</v>
      </c>
      <c r="G368" s="81" t="s">
        <v>296</v>
      </c>
      <c r="H368" s="82" t="n">
        <v>2</v>
      </c>
      <c r="I368" s="116"/>
      <c r="J368" s="81"/>
      <c r="K368" s="81"/>
      <c r="L368" s="85"/>
      <c r="M368" s="85"/>
    </row>
    <row r="369" customFormat="false" ht="13.5" hidden="false" customHeight="false" outlineLevel="0" collapsed="false">
      <c r="A369" s="0" t="str">
        <f aca="false">IF(OR(ISERROR(B369*10000+C369),B369=""),"",B369*10000+C369)</f>
        <v/>
      </c>
      <c r="B369" s="0" t="n">
        <f aca="false">IF(C369="","",IF(C369="女",1,B368))</f>
        <v>0</v>
      </c>
      <c r="C369" s="92" t="n">
        <v>2368</v>
      </c>
      <c r="D369" s="97" t="s">
        <v>164</v>
      </c>
      <c r="E369" s="97" t="s">
        <v>1012</v>
      </c>
      <c r="F369" s="98" t="s">
        <v>15</v>
      </c>
      <c r="G369" s="98" t="s">
        <v>296</v>
      </c>
      <c r="H369" s="87" t="n">
        <v>2</v>
      </c>
      <c r="I369" s="116"/>
      <c r="J369" s="81"/>
      <c r="K369" s="81"/>
      <c r="L369" s="85"/>
      <c r="M369" s="85"/>
    </row>
    <row r="370" customFormat="false" ht="13.5" hidden="false" customHeight="false" outlineLevel="0" collapsed="false">
      <c r="A370" s="0" t="str">
        <f aca="false">IF(OR(ISERROR(B370*10000+C370),B370=""),"",B370*10000+C370)</f>
        <v/>
      </c>
      <c r="B370" s="0" t="n">
        <f aca="false">IF(C370="","",IF(C370="女",1,B369))</f>
        <v>0</v>
      </c>
      <c r="C370" s="92" t="n">
        <v>2369</v>
      </c>
      <c r="D370" s="97" t="s">
        <v>168</v>
      </c>
      <c r="E370" s="97" t="s">
        <v>1906</v>
      </c>
      <c r="F370" s="98" t="s">
        <v>15</v>
      </c>
      <c r="G370" s="98" t="s">
        <v>296</v>
      </c>
      <c r="H370" s="87" t="n">
        <v>2</v>
      </c>
      <c r="I370" s="116"/>
      <c r="J370" s="81"/>
      <c r="K370" s="81"/>
      <c r="L370" s="85"/>
      <c r="M370" s="85"/>
    </row>
    <row r="371" customFormat="false" ht="13.5" hidden="false" customHeight="false" outlineLevel="0" collapsed="false">
      <c r="A371" s="0" t="str">
        <f aca="false">IF(OR(ISERROR(B371*10000+C371),B371=""),"",B371*10000+C371)</f>
        <v/>
      </c>
      <c r="B371" s="0" t="n">
        <f aca="false">IF(C371="","",IF(C371="女",1,B370))</f>
        <v>0</v>
      </c>
      <c r="C371" s="92" t="n">
        <v>2370</v>
      </c>
      <c r="D371" s="97" t="s">
        <v>532</v>
      </c>
      <c r="E371" s="97" t="s">
        <v>1907</v>
      </c>
      <c r="F371" s="98" t="s">
        <v>15</v>
      </c>
      <c r="G371" s="98" t="s">
        <v>296</v>
      </c>
      <c r="H371" s="87" t="n">
        <v>2</v>
      </c>
      <c r="I371" s="116"/>
      <c r="J371" s="81"/>
      <c r="K371" s="81"/>
      <c r="L371" s="85"/>
      <c r="M371" s="85"/>
    </row>
    <row r="372" customFormat="false" ht="13.5" hidden="false" customHeight="false" outlineLevel="0" collapsed="false">
      <c r="A372" s="0" t="str">
        <f aca="false">IF(OR(ISERROR(B372*10000+C372),B372=""),"",B372*10000+C372)</f>
        <v/>
      </c>
      <c r="B372" s="0" t="n">
        <f aca="false">IF(C372="","",IF(C372="女",1,B371))</f>
        <v>0</v>
      </c>
      <c r="C372" s="92" t="n">
        <v>2371</v>
      </c>
      <c r="D372" s="97" t="s">
        <v>91</v>
      </c>
      <c r="E372" s="97" t="s">
        <v>1908</v>
      </c>
      <c r="F372" s="98" t="s">
        <v>15</v>
      </c>
      <c r="G372" s="98" t="s">
        <v>296</v>
      </c>
      <c r="H372" s="87" t="n">
        <v>2</v>
      </c>
      <c r="I372" s="116"/>
      <c r="J372" s="81"/>
      <c r="K372" s="81"/>
      <c r="L372" s="85"/>
      <c r="M372" s="85"/>
    </row>
    <row r="373" customFormat="false" ht="13.5" hidden="false" customHeight="false" outlineLevel="0" collapsed="false">
      <c r="A373" s="0" t="str">
        <f aca="false">IF(OR(ISERROR(B373*10000+C373),B373=""),"",B373*10000+C373)</f>
        <v/>
      </c>
      <c r="B373" s="0" t="n">
        <f aca="false">IF(C373="","",IF(C373="女",1,B372))</f>
        <v>0</v>
      </c>
      <c r="C373" s="92" t="n">
        <v>2372</v>
      </c>
      <c r="D373" s="97" t="s">
        <v>1909</v>
      </c>
      <c r="E373" s="97" t="s">
        <v>732</v>
      </c>
      <c r="F373" s="98" t="s">
        <v>15</v>
      </c>
      <c r="G373" s="98" t="s">
        <v>296</v>
      </c>
      <c r="H373" s="87" t="n">
        <v>2</v>
      </c>
      <c r="I373" s="116"/>
      <c r="J373" s="81"/>
      <c r="K373" s="81"/>
      <c r="L373" s="85"/>
      <c r="M373" s="85"/>
    </row>
    <row r="374" customFormat="false" ht="13.5" hidden="false" customHeight="false" outlineLevel="0" collapsed="false">
      <c r="A374" s="0" t="str">
        <f aca="false">IF(OR(ISERROR(B374*10000+C374),B374=""),"",B374*10000+C374)</f>
        <v/>
      </c>
      <c r="B374" s="0" t="n">
        <f aca="false">IF(C374="","",IF(C374="女",1,B373))</f>
        <v>0</v>
      </c>
      <c r="C374" s="92" t="n">
        <v>2373</v>
      </c>
      <c r="D374" s="97" t="s">
        <v>672</v>
      </c>
      <c r="E374" s="97" t="s">
        <v>1910</v>
      </c>
      <c r="F374" s="98" t="s">
        <v>15</v>
      </c>
      <c r="G374" s="98" t="s">
        <v>296</v>
      </c>
      <c r="H374" s="87" t="n">
        <v>2</v>
      </c>
      <c r="I374" s="116"/>
      <c r="J374" s="81"/>
      <c r="K374" s="81"/>
      <c r="L374" s="93"/>
      <c r="M374" s="93"/>
    </row>
    <row r="375" customFormat="false" ht="13.5" hidden="false" customHeight="false" outlineLevel="0" collapsed="false">
      <c r="A375" s="0" t="str">
        <f aca="false">IF(OR(ISERROR(B375*10000+C375),B375=""),"",B375*10000+C375)</f>
        <v/>
      </c>
      <c r="B375" s="0" t="n">
        <f aca="false">IF(C375="","",IF(C375="女",1,B374))</f>
        <v>0</v>
      </c>
      <c r="C375" s="92" t="n">
        <v>2374</v>
      </c>
      <c r="D375" s="97" t="s">
        <v>1911</v>
      </c>
      <c r="E375" s="97" t="s">
        <v>1912</v>
      </c>
      <c r="F375" s="98" t="s">
        <v>15</v>
      </c>
      <c r="G375" s="98" t="s">
        <v>427</v>
      </c>
      <c r="H375" s="87" t="n">
        <v>3</v>
      </c>
      <c r="I375" s="116"/>
      <c r="J375" s="81"/>
      <c r="K375" s="81"/>
      <c r="L375" s="85"/>
      <c r="M375" s="85"/>
    </row>
    <row r="376" customFormat="false" ht="13.5" hidden="false" customHeight="false" outlineLevel="0" collapsed="false">
      <c r="A376" s="0" t="str">
        <f aca="false">IF(OR(ISERROR(B376*10000+C376),B376=""),"",B376*10000+C376)</f>
        <v/>
      </c>
      <c r="B376" s="0" t="n">
        <f aca="false">IF(C376="","",IF(C376="女",1,B375))</f>
        <v>0</v>
      </c>
      <c r="C376" s="92" t="n">
        <v>2375</v>
      </c>
      <c r="D376" s="97" t="s">
        <v>1913</v>
      </c>
      <c r="E376" s="97" t="s">
        <v>1914</v>
      </c>
      <c r="F376" s="98" t="s">
        <v>15</v>
      </c>
      <c r="G376" s="98" t="s">
        <v>427</v>
      </c>
      <c r="H376" s="87" t="n">
        <v>2</v>
      </c>
      <c r="I376" s="116"/>
      <c r="J376" s="81"/>
      <c r="K376" s="81"/>
      <c r="L376" s="85"/>
      <c r="M376" s="85"/>
    </row>
    <row r="377" customFormat="false" ht="13.5" hidden="false" customHeight="false" outlineLevel="0" collapsed="false">
      <c r="A377" s="0" t="str">
        <f aca="false">IF(OR(ISERROR(B377*10000+C377),B377=""),"",B377*10000+C377)</f>
        <v/>
      </c>
      <c r="B377" s="0" t="n">
        <f aca="false">IF(C377="","",IF(C377="女",1,B376))</f>
        <v>0</v>
      </c>
      <c r="C377" s="92" t="n">
        <v>2376</v>
      </c>
      <c r="D377" s="97" t="s">
        <v>769</v>
      </c>
      <c r="E377" s="97" t="s">
        <v>1764</v>
      </c>
      <c r="F377" s="98" t="s">
        <v>15</v>
      </c>
      <c r="G377" s="98" t="s">
        <v>427</v>
      </c>
      <c r="H377" s="87" t="n">
        <v>2</v>
      </c>
      <c r="I377" s="116"/>
      <c r="J377" s="81"/>
      <c r="K377" s="81"/>
      <c r="L377" s="85"/>
      <c r="M377" s="85"/>
    </row>
    <row r="378" customFormat="false" ht="13.5" hidden="false" customHeight="false" outlineLevel="0" collapsed="false">
      <c r="A378" s="0" t="str">
        <f aca="false">IF(OR(ISERROR(B378*10000+C378),B378=""),"",B378*10000+C378)</f>
        <v/>
      </c>
      <c r="B378" s="0" t="n">
        <f aca="false">IF(C378="","",IF(C378="女",1,B377))</f>
        <v>0</v>
      </c>
      <c r="C378" s="92" t="n">
        <v>2377</v>
      </c>
      <c r="D378" s="97" t="s">
        <v>1915</v>
      </c>
      <c r="E378" s="97" t="s">
        <v>1916</v>
      </c>
      <c r="F378" s="98" t="s">
        <v>15</v>
      </c>
      <c r="G378" s="98" t="s">
        <v>1685</v>
      </c>
      <c r="H378" s="87" t="n">
        <v>2</v>
      </c>
      <c r="I378" s="116"/>
      <c r="J378" s="81"/>
      <c r="K378" s="81"/>
      <c r="L378" s="85"/>
      <c r="M378" s="85"/>
    </row>
    <row r="379" customFormat="false" ht="13.5" hidden="false" customHeight="false" outlineLevel="0" collapsed="false">
      <c r="A379" s="0" t="str">
        <f aca="false">IF(OR(ISERROR(B379*10000+C379),B379=""),"",B379*10000+C379)</f>
        <v/>
      </c>
      <c r="B379" s="0" t="n">
        <f aca="false">IF(C379="","",IF(C379="女",1,B378))</f>
        <v>0</v>
      </c>
      <c r="C379" s="92" t="n">
        <v>2378</v>
      </c>
      <c r="D379" s="97" t="s">
        <v>1917</v>
      </c>
      <c r="E379" s="97" t="s">
        <v>1918</v>
      </c>
      <c r="F379" s="98" t="s">
        <v>15</v>
      </c>
      <c r="G379" s="98" t="s">
        <v>1892</v>
      </c>
      <c r="H379" s="87" t="n">
        <v>3</v>
      </c>
      <c r="I379" s="116"/>
      <c r="J379" s="81"/>
      <c r="K379" s="81"/>
      <c r="L379" s="85"/>
      <c r="M379" s="85"/>
    </row>
    <row r="380" customFormat="false" ht="13.5" hidden="false" customHeight="false" outlineLevel="0" collapsed="false">
      <c r="A380" s="0" t="str">
        <f aca="false">IF(OR(ISERROR(B380*10000+C380),B380=""),"",B380*10000+C380)</f>
        <v/>
      </c>
      <c r="B380" s="0" t="n">
        <f aca="false">IF(C380="","",IF(C380="女",1,B379))</f>
        <v>0</v>
      </c>
      <c r="C380" s="92" t="n">
        <v>2379</v>
      </c>
      <c r="D380" s="97" t="s">
        <v>194</v>
      </c>
      <c r="E380" s="97" t="s">
        <v>1919</v>
      </c>
      <c r="F380" s="98" t="s">
        <v>15</v>
      </c>
      <c r="G380" s="98" t="s">
        <v>570</v>
      </c>
      <c r="H380" s="87" t="n">
        <v>1</v>
      </c>
      <c r="I380" s="116"/>
      <c r="J380" s="81"/>
      <c r="K380" s="81"/>
      <c r="L380" s="85"/>
      <c r="M380" s="85"/>
    </row>
    <row r="381" customFormat="false" ht="13.5" hidden="false" customHeight="false" outlineLevel="0" collapsed="false">
      <c r="A381" s="0" t="str">
        <f aca="false">IF(OR(ISERROR(B381*10000+C381),B381=""),"",B381*10000+C381)</f>
        <v/>
      </c>
      <c r="B381" s="0" t="n">
        <f aca="false">IF(C381="","",IF(C381="女",1,B380))</f>
        <v>0</v>
      </c>
      <c r="C381" s="92" t="n">
        <v>2380</v>
      </c>
      <c r="D381" s="79" t="s">
        <v>1236</v>
      </c>
      <c r="E381" s="79" t="s">
        <v>1920</v>
      </c>
      <c r="F381" s="111" t="s">
        <v>15</v>
      </c>
      <c r="G381" s="81" t="s">
        <v>570</v>
      </c>
      <c r="H381" s="82" t="n">
        <v>1</v>
      </c>
      <c r="I381" s="116"/>
      <c r="J381" s="81"/>
      <c r="K381" s="81"/>
      <c r="L381" s="85"/>
      <c r="M381" s="85"/>
    </row>
    <row r="382" customFormat="false" ht="13.5" hidden="false" customHeight="false" outlineLevel="0" collapsed="false">
      <c r="A382" s="0" t="str">
        <f aca="false">IF(OR(ISERROR(B382*10000+C382),B382=""),"",B382*10000+C382)</f>
        <v/>
      </c>
      <c r="B382" s="0" t="n">
        <f aca="false">IF(C382="","",IF(C382="女",1,B381))</f>
        <v>0</v>
      </c>
      <c r="C382" s="89" t="n">
        <v>2381</v>
      </c>
      <c r="D382" s="96" t="s">
        <v>1921</v>
      </c>
      <c r="E382" s="96" t="s">
        <v>1869</v>
      </c>
      <c r="F382" s="98" t="s">
        <v>15</v>
      </c>
      <c r="G382" s="98" t="s">
        <v>200</v>
      </c>
      <c r="H382" s="87" t="n">
        <v>3</v>
      </c>
      <c r="I382" s="116"/>
      <c r="J382" s="81"/>
      <c r="K382" s="81"/>
      <c r="L382" s="85"/>
      <c r="M382" s="85"/>
    </row>
    <row r="383" customFormat="false" ht="13.5" hidden="false" customHeight="false" outlineLevel="0" collapsed="false">
      <c r="A383" s="0" t="str">
        <f aca="false">IF(OR(ISERROR(B383*10000+C383),B383=""),"",B383*10000+C383)</f>
        <v/>
      </c>
      <c r="B383" s="0" t="n">
        <f aca="false">IF(C383="","",IF(C383="女",1,B382))</f>
        <v>0</v>
      </c>
      <c r="C383" s="89" t="n">
        <v>2382</v>
      </c>
      <c r="D383" s="114" t="s">
        <v>395</v>
      </c>
      <c r="E383" s="114" t="s">
        <v>1922</v>
      </c>
      <c r="F383" s="98" t="s">
        <v>15</v>
      </c>
      <c r="G383" s="98" t="s">
        <v>200</v>
      </c>
      <c r="H383" s="87" t="n">
        <v>1</v>
      </c>
      <c r="I383" s="116"/>
      <c r="J383" s="81"/>
      <c r="K383" s="81"/>
      <c r="L383" s="85"/>
      <c r="M383" s="85"/>
    </row>
    <row r="384" customFormat="false" ht="13.5" hidden="false" customHeight="false" outlineLevel="0" collapsed="false">
      <c r="A384" s="0" t="str">
        <f aca="false">IF(OR(ISERROR(B384*10000+C384),B384=""),"",B384*10000+C384)</f>
        <v/>
      </c>
      <c r="B384" s="0" t="n">
        <f aca="false">IF(C384="","",IF(C384="女",1,B383))</f>
        <v>0</v>
      </c>
      <c r="C384" s="89" t="n">
        <v>2383</v>
      </c>
      <c r="D384" s="114" t="s">
        <v>1292</v>
      </c>
      <c r="E384" s="114" t="s">
        <v>1923</v>
      </c>
      <c r="F384" s="98" t="s">
        <v>15</v>
      </c>
      <c r="G384" s="98" t="s">
        <v>200</v>
      </c>
      <c r="H384" s="87" t="n">
        <v>1</v>
      </c>
      <c r="I384" s="116"/>
      <c r="J384" s="81"/>
      <c r="K384" s="81"/>
      <c r="L384" s="85"/>
      <c r="M384" s="85"/>
    </row>
    <row r="385" customFormat="false" ht="13.5" hidden="false" customHeight="false" outlineLevel="0" collapsed="false">
      <c r="A385" s="0" t="str">
        <f aca="false">IF(OR(ISERROR(B385*10000+C385),B385=""),"",B385*10000+C385)</f>
        <v/>
      </c>
      <c r="B385" s="0" t="n">
        <f aca="false">IF(C385="","",IF(C385="女",1,B384))</f>
        <v>0</v>
      </c>
      <c r="C385" s="89" t="n">
        <v>2384</v>
      </c>
      <c r="D385" s="114" t="s">
        <v>1924</v>
      </c>
      <c r="E385" s="114" t="s">
        <v>1925</v>
      </c>
      <c r="F385" s="98" t="s">
        <v>15</v>
      </c>
      <c r="G385" s="98" t="s">
        <v>200</v>
      </c>
      <c r="H385" s="87" t="n">
        <v>1</v>
      </c>
      <c r="I385" s="116"/>
      <c r="J385" s="81"/>
      <c r="K385" s="81"/>
      <c r="L385" s="85"/>
      <c r="M385" s="85"/>
    </row>
    <row r="386" customFormat="false" ht="13.5" hidden="false" customHeight="false" outlineLevel="0" collapsed="false">
      <c r="A386" s="0" t="str">
        <f aca="false">IF(OR(ISERROR(B386*10000+C386),B386=""),"",B386*10000+C386)</f>
        <v/>
      </c>
      <c r="B386" s="0" t="n">
        <f aca="false">IF(C386="","",IF(C386="女",1,B385))</f>
        <v>0</v>
      </c>
      <c r="C386" s="89" t="n">
        <v>2385</v>
      </c>
      <c r="D386" s="114" t="s">
        <v>1926</v>
      </c>
      <c r="E386" s="114" t="s">
        <v>290</v>
      </c>
      <c r="F386" s="98" t="s">
        <v>15</v>
      </c>
      <c r="G386" s="98" t="s">
        <v>200</v>
      </c>
      <c r="H386" s="87" t="n">
        <v>1</v>
      </c>
      <c r="I386" s="116"/>
      <c r="J386" s="81"/>
      <c r="K386" s="81"/>
      <c r="L386" s="85"/>
      <c r="M386" s="85"/>
    </row>
    <row r="387" customFormat="false" ht="13.5" hidden="false" customHeight="false" outlineLevel="0" collapsed="false">
      <c r="A387" s="0" t="str">
        <f aca="false">IF(OR(ISERROR(B387*10000+C387),B387=""),"",B387*10000+C387)</f>
        <v/>
      </c>
      <c r="B387" s="0" t="n">
        <f aca="false">IF(C387="","",IF(C387="女",1,B386))</f>
        <v>0</v>
      </c>
      <c r="C387" s="89" t="n">
        <v>2386</v>
      </c>
      <c r="D387" s="114" t="s">
        <v>17</v>
      </c>
      <c r="E387" s="114" t="s">
        <v>1927</v>
      </c>
      <c r="F387" s="98" t="s">
        <v>15</v>
      </c>
      <c r="G387" s="98" t="s">
        <v>365</v>
      </c>
      <c r="H387" s="87" t="n">
        <v>1</v>
      </c>
      <c r="I387" s="116"/>
      <c r="J387" s="81"/>
      <c r="K387" s="81"/>
      <c r="L387" s="85"/>
      <c r="M387" s="85"/>
    </row>
    <row r="388" customFormat="false" ht="13.5" hidden="false" customHeight="false" outlineLevel="0" collapsed="false">
      <c r="A388" s="0" t="str">
        <f aca="false">IF(OR(ISERROR(B388*10000+C388),B388=""),"",B388*10000+C388)</f>
        <v/>
      </c>
      <c r="B388" s="0" t="n">
        <f aca="false">IF(C388="","",IF(C388="女",1,B387))</f>
        <v>0</v>
      </c>
      <c r="C388" s="89" t="n">
        <v>2387</v>
      </c>
      <c r="D388" s="114" t="s">
        <v>1928</v>
      </c>
      <c r="E388" s="114" t="s">
        <v>77</v>
      </c>
      <c r="F388" s="98" t="s">
        <v>15</v>
      </c>
      <c r="G388" s="98" t="s">
        <v>365</v>
      </c>
      <c r="H388" s="87" t="n">
        <v>1</v>
      </c>
      <c r="I388" s="116"/>
      <c r="J388" s="81"/>
      <c r="K388" s="81"/>
      <c r="L388" s="85"/>
      <c r="M388" s="85"/>
    </row>
    <row r="389" customFormat="false" ht="13.5" hidden="false" customHeight="false" outlineLevel="0" collapsed="false">
      <c r="A389" s="0" t="str">
        <f aca="false">IF(OR(ISERROR(B389*10000+C389),B389=""),"",B389*10000+C389)</f>
        <v/>
      </c>
      <c r="B389" s="0" t="n">
        <f aca="false">IF(C389="","",IF(C389="女",1,B388))</f>
        <v>0</v>
      </c>
      <c r="C389" s="89" t="n">
        <v>2388</v>
      </c>
      <c r="D389" s="114" t="s">
        <v>812</v>
      </c>
      <c r="E389" s="114" t="s">
        <v>1929</v>
      </c>
      <c r="F389" s="98" t="s">
        <v>15</v>
      </c>
      <c r="G389" s="98" t="s">
        <v>365</v>
      </c>
      <c r="H389" s="87" t="n">
        <v>1</v>
      </c>
      <c r="I389" s="116"/>
      <c r="J389" s="81"/>
      <c r="K389" s="81"/>
      <c r="L389" s="85"/>
      <c r="M389" s="85"/>
    </row>
    <row r="390" customFormat="false" ht="13.5" hidden="false" customHeight="false" outlineLevel="0" collapsed="false">
      <c r="A390" s="0" t="str">
        <f aca="false">IF(OR(ISERROR(B390*10000+C390),B390=""),"",B390*10000+C390)</f>
        <v/>
      </c>
      <c r="B390" s="0" t="n">
        <f aca="false">IF(C390="","",IF(C390="女",1,B389))</f>
        <v>0</v>
      </c>
      <c r="C390" s="89" t="n">
        <v>2389</v>
      </c>
      <c r="D390" s="114" t="s">
        <v>1930</v>
      </c>
      <c r="E390" s="114" t="s">
        <v>1931</v>
      </c>
      <c r="F390" s="98" t="s">
        <v>15</v>
      </c>
      <c r="G390" s="98" t="s">
        <v>365</v>
      </c>
      <c r="H390" s="87" t="n">
        <v>1</v>
      </c>
      <c r="I390" s="116"/>
      <c r="J390" s="81"/>
      <c r="K390" s="81"/>
      <c r="L390" s="85"/>
      <c r="M390" s="85"/>
    </row>
    <row r="391" customFormat="false" ht="13.5" hidden="false" customHeight="false" outlineLevel="0" collapsed="false">
      <c r="A391" s="0" t="str">
        <f aca="false">IF(OR(ISERROR(B391*10000+C391),B391=""),"",B391*10000+C391)</f>
        <v/>
      </c>
      <c r="B391" s="0" t="n">
        <f aca="false">IF(C391="","",IF(C391="女",1,B390))</f>
        <v>0</v>
      </c>
      <c r="C391" s="89" t="n">
        <v>2390</v>
      </c>
      <c r="D391" s="114" t="s">
        <v>1932</v>
      </c>
      <c r="E391" s="114" t="s">
        <v>1933</v>
      </c>
      <c r="F391" s="98" t="s">
        <v>15</v>
      </c>
      <c r="G391" s="98" t="s">
        <v>365</v>
      </c>
      <c r="H391" s="87" t="n">
        <v>1</v>
      </c>
      <c r="I391" s="107"/>
      <c r="J391" s="87"/>
      <c r="K391" s="87"/>
      <c r="L391" s="93"/>
      <c r="M391" s="93"/>
    </row>
    <row r="392" customFormat="false" ht="13.5" hidden="false" customHeight="false" outlineLevel="0" collapsed="false">
      <c r="A392" s="0" t="str">
        <f aca="false">IF(OR(ISERROR(B392*10000+C392),B392=""),"",B392*10000+C392)</f>
        <v/>
      </c>
      <c r="B392" s="0" t="n">
        <f aca="false">IF(C392="","",IF(C392="女",1,B391))</f>
        <v>0</v>
      </c>
      <c r="C392" s="89" t="n">
        <v>2391</v>
      </c>
      <c r="D392" s="114" t="s">
        <v>1934</v>
      </c>
      <c r="E392" s="114" t="s">
        <v>1245</v>
      </c>
      <c r="F392" s="98" t="s">
        <v>15</v>
      </c>
      <c r="G392" s="98" t="s">
        <v>365</v>
      </c>
      <c r="H392" s="87" t="n">
        <v>1</v>
      </c>
      <c r="I392" s="107"/>
      <c r="J392" s="87"/>
      <c r="K392" s="87"/>
      <c r="L392" s="93"/>
      <c r="M392" s="93"/>
    </row>
    <row r="393" customFormat="false" ht="13.5" hidden="false" customHeight="false" outlineLevel="0" collapsed="false">
      <c r="A393" s="0" t="str">
        <f aca="false">IF(OR(ISERROR(B393*10000+C393),B393=""),"",B393*10000+C393)</f>
        <v/>
      </c>
      <c r="B393" s="0" t="n">
        <f aca="false">IF(C393="","",IF(C393="女",1,B392))</f>
        <v>0</v>
      </c>
      <c r="C393" s="89" t="n">
        <v>2392</v>
      </c>
      <c r="D393" s="114" t="s">
        <v>1935</v>
      </c>
      <c r="E393" s="114" t="s">
        <v>1936</v>
      </c>
      <c r="F393" s="98" t="s">
        <v>15</v>
      </c>
      <c r="G393" s="98" t="s">
        <v>365</v>
      </c>
      <c r="H393" s="87" t="n">
        <v>1</v>
      </c>
      <c r="I393" s="107"/>
      <c r="J393" s="87"/>
      <c r="K393" s="87"/>
      <c r="L393" s="93"/>
      <c r="M393" s="93"/>
    </row>
    <row r="394" customFormat="false" ht="13.5" hidden="false" customHeight="false" outlineLevel="0" collapsed="false">
      <c r="A394" s="0" t="str">
        <f aca="false">IF(OR(ISERROR(B394*10000+C394),B394=""),"",B394*10000+C394)</f>
        <v/>
      </c>
      <c r="B394" s="0" t="n">
        <f aca="false">IF(C394="","",IF(C394="女",1,B393))</f>
        <v>0</v>
      </c>
      <c r="C394" s="89" t="n">
        <v>2393</v>
      </c>
      <c r="D394" s="114" t="s">
        <v>1937</v>
      </c>
      <c r="E394" s="114" t="s">
        <v>1778</v>
      </c>
      <c r="F394" s="98" t="s">
        <v>15</v>
      </c>
      <c r="G394" s="98" t="s">
        <v>163</v>
      </c>
      <c r="H394" s="87" t="n">
        <v>2</v>
      </c>
      <c r="I394" s="107"/>
      <c r="J394" s="87"/>
      <c r="K394" s="87"/>
      <c r="L394" s="93"/>
      <c r="M394" s="93"/>
    </row>
    <row r="395" customFormat="false" ht="13.5" hidden="false" customHeight="false" outlineLevel="0" collapsed="false">
      <c r="A395" s="0" t="str">
        <f aca="false">IF(OR(ISERROR(B395*10000+C395),B395=""),"",B395*10000+C395)</f>
        <v/>
      </c>
      <c r="B395" s="0" t="n">
        <f aca="false">IF(C395="","",IF(C395="女",1,B394))</f>
        <v>0</v>
      </c>
      <c r="C395" s="89" t="n">
        <v>2394</v>
      </c>
      <c r="D395" s="114" t="s">
        <v>278</v>
      </c>
      <c r="E395" s="114" t="s">
        <v>1609</v>
      </c>
      <c r="F395" s="98" t="s">
        <v>15</v>
      </c>
      <c r="G395" s="98" t="s">
        <v>163</v>
      </c>
      <c r="H395" s="87" t="n">
        <v>1</v>
      </c>
      <c r="I395" s="107"/>
      <c r="J395" s="87"/>
      <c r="K395" s="87"/>
      <c r="L395" s="93"/>
      <c r="M395" s="93"/>
    </row>
    <row r="396" customFormat="false" ht="13.5" hidden="false" customHeight="false" outlineLevel="0" collapsed="false">
      <c r="A396" s="0" t="str">
        <f aca="false">IF(OR(ISERROR(B396*10000+C396),B396=""),"",B396*10000+C396)</f>
        <v/>
      </c>
      <c r="B396" s="0" t="n">
        <f aca="false">IF(C396="","",IF(C396="女",1,B395))</f>
        <v>0</v>
      </c>
      <c r="C396" s="89" t="n">
        <v>2395</v>
      </c>
      <c r="D396" s="114" t="s">
        <v>620</v>
      </c>
      <c r="E396" s="114" t="s">
        <v>1938</v>
      </c>
      <c r="F396" s="98" t="s">
        <v>15</v>
      </c>
      <c r="G396" s="98" t="s">
        <v>163</v>
      </c>
      <c r="H396" s="87" t="n">
        <v>1</v>
      </c>
      <c r="I396" s="107"/>
      <c r="J396" s="87"/>
      <c r="K396" s="87"/>
      <c r="L396" s="93"/>
      <c r="M396" s="93"/>
    </row>
    <row r="397" customFormat="false" ht="13.5" hidden="false" customHeight="false" outlineLevel="0" collapsed="false">
      <c r="A397" s="0" t="str">
        <f aca="false">IF(OR(ISERROR(B397*10000+C397),B397=""),"",B397*10000+C397)</f>
        <v/>
      </c>
      <c r="B397" s="0" t="n">
        <f aca="false">IF(C397="","",IF(C397="女",1,B396))</f>
        <v>0</v>
      </c>
      <c r="C397" s="89" t="n">
        <v>2396</v>
      </c>
      <c r="D397" s="114" t="s">
        <v>1939</v>
      </c>
      <c r="E397" s="114" t="s">
        <v>749</v>
      </c>
      <c r="F397" s="98" t="s">
        <v>15</v>
      </c>
      <c r="G397" s="98" t="s">
        <v>163</v>
      </c>
      <c r="H397" s="87" t="n">
        <v>1</v>
      </c>
      <c r="I397" s="107"/>
      <c r="J397" s="87"/>
      <c r="K397" s="87"/>
      <c r="L397" s="93"/>
      <c r="M397" s="93"/>
    </row>
    <row r="398" customFormat="false" ht="13.5" hidden="false" customHeight="false" outlineLevel="0" collapsed="false">
      <c r="A398" s="0" t="str">
        <f aca="false">IF(OR(ISERROR(B398*10000+C398),B398=""),"",B398*10000+C398)</f>
        <v/>
      </c>
      <c r="B398" s="0" t="n">
        <f aca="false">IF(C398="","",IF(C398="女",1,B397))</f>
        <v>0</v>
      </c>
      <c r="C398" s="89" t="n">
        <v>2397</v>
      </c>
      <c r="D398" s="114" t="s">
        <v>1940</v>
      </c>
      <c r="E398" s="114" t="s">
        <v>1941</v>
      </c>
      <c r="F398" s="98" t="s">
        <v>15</v>
      </c>
      <c r="G398" s="98" t="s">
        <v>163</v>
      </c>
      <c r="H398" s="87" t="n">
        <v>1</v>
      </c>
      <c r="I398" s="107"/>
      <c r="J398" s="87"/>
      <c r="K398" s="87"/>
      <c r="L398" s="93"/>
      <c r="M398" s="93"/>
    </row>
    <row r="399" customFormat="false" ht="13.5" hidden="false" customHeight="false" outlineLevel="0" collapsed="false">
      <c r="A399" s="0" t="str">
        <f aca="false">IF(OR(ISERROR(B399*10000+C399),B399=""),"",B399*10000+C399)</f>
        <v/>
      </c>
      <c r="B399" s="0" t="n">
        <f aca="false">IF(C399="","",IF(C399="女",1,B398))</f>
        <v>0</v>
      </c>
      <c r="C399" s="89" t="n">
        <v>2398</v>
      </c>
      <c r="D399" s="114" t="s">
        <v>1942</v>
      </c>
      <c r="E399" s="114" t="s">
        <v>1943</v>
      </c>
      <c r="F399" s="98" t="s">
        <v>15</v>
      </c>
      <c r="G399" s="98" t="s">
        <v>163</v>
      </c>
      <c r="H399" s="87" t="n">
        <v>1</v>
      </c>
      <c r="I399" s="107"/>
      <c r="J399" s="87"/>
      <c r="K399" s="87"/>
      <c r="L399" s="93"/>
      <c r="M399" s="93"/>
    </row>
    <row r="400" customFormat="false" ht="13.5" hidden="false" customHeight="false" outlineLevel="0" collapsed="false">
      <c r="A400" s="0" t="str">
        <f aca="false">IF(OR(ISERROR(B400*10000+C400),B400=""),"",B400*10000+C400)</f>
        <v/>
      </c>
      <c r="B400" s="0" t="n">
        <f aca="false">IF(C400="","",IF(C400="女",1,B399))</f>
        <v>0</v>
      </c>
      <c r="C400" s="89" t="n">
        <v>2399</v>
      </c>
      <c r="D400" s="114" t="s">
        <v>1944</v>
      </c>
      <c r="E400" s="114" t="s">
        <v>1616</v>
      </c>
      <c r="F400" s="98" t="s">
        <v>15</v>
      </c>
      <c r="G400" s="98" t="s">
        <v>163</v>
      </c>
      <c r="H400" s="87" t="n">
        <v>1</v>
      </c>
      <c r="I400" s="107"/>
      <c r="J400" s="87"/>
      <c r="K400" s="87"/>
      <c r="L400" s="93"/>
      <c r="M400" s="93"/>
    </row>
    <row r="401" customFormat="false" ht="13.5" hidden="false" customHeight="false" outlineLevel="0" collapsed="false">
      <c r="A401" s="0" t="str">
        <f aca="false">IF(OR(ISERROR(B401*10000+C401),B401=""),"",B401*10000+C401)</f>
        <v/>
      </c>
      <c r="B401" s="0" t="n">
        <f aca="false">IF(C401="","",IF(C401="女",1,B400))</f>
        <v>0</v>
      </c>
      <c r="C401" s="89" t="n">
        <v>2400</v>
      </c>
      <c r="D401" s="114" t="s">
        <v>419</v>
      </c>
      <c r="E401" s="114" t="s">
        <v>1945</v>
      </c>
      <c r="F401" s="98" t="s">
        <v>15</v>
      </c>
      <c r="G401" s="98" t="s">
        <v>163</v>
      </c>
      <c r="H401" s="87" t="n">
        <v>1</v>
      </c>
      <c r="I401" s="107"/>
      <c r="J401" s="87"/>
      <c r="K401" s="87"/>
      <c r="L401" s="93"/>
      <c r="M401" s="93"/>
    </row>
    <row r="402" customFormat="false" ht="13.5" hidden="false" customHeight="false" outlineLevel="0" collapsed="false">
      <c r="A402" s="0" t="str">
        <f aca="false">IF(OR(ISERROR(B402*10000+C402),B402=""),"",B402*10000+C402)</f>
        <v/>
      </c>
      <c r="B402" s="0" t="n">
        <f aca="false">IF(C402="","",IF(C402="女",1,B401))</f>
        <v>0</v>
      </c>
      <c r="C402" s="89" t="n">
        <v>2401</v>
      </c>
      <c r="D402" s="114" t="s">
        <v>1946</v>
      </c>
      <c r="E402" s="114" t="s">
        <v>1947</v>
      </c>
      <c r="F402" s="98" t="s">
        <v>15</v>
      </c>
      <c r="G402" s="98" t="s">
        <v>163</v>
      </c>
      <c r="H402" s="87" t="n">
        <v>1</v>
      </c>
      <c r="I402" s="107"/>
      <c r="J402" s="87"/>
      <c r="K402" s="87"/>
      <c r="L402" s="93"/>
      <c r="M402" s="93"/>
    </row>
    <row r="403" customFormat="false" ht="13.5" hidden="false" customHeight="false" outlineLevel="0" collapsed="false">
      <c r="A403" s="0" t="str">
        <f aca="false">IF(OR(ISERROR(B403*10000+C403),B403=""),"",B403*10000+C403)</f>
        <v/>
      </c>
      <c r="B403" s="0" t="n">
        <f aca="false">IF(C403="","",IF(C403="女",1,B402))</f>
        <v>0</v>
      </c>
      <c r="C403" s="89" t="n">
        <v>2402</v>
      </c>
      <c r="D403" s="114" t="s">
        <v>227</v>
      </c>
      <c r="E403" s="114" t="s">
        <v>964</v>
      </c>
      <c r="F403" s="98" t="s">
        <v>15</v>
      </c>
      <c r="G403" s="98" t="s">
        <v>163</v>
      </c>
      <c r="H403" s="87" t="n">
        <v>1</v>
      </c>
      <c r="I403" s="107"/>
      <c r="J403" s="87"/>
      <c r="K403" s="87"/>
      <c r="L403" s="93"/>
      <c r="M403" s="93"/>
    </row>
    <row r="404" customFormat="false" ht="13.5" hidden="false" customHeight="false" outlineLevel="0" collapsed="false">
      <c r="A404" s="0" t="str">
        <f aca="false">IF(OR(ISERROR(B404*10000+C404),B404=""),"",B404*10000+C404)</f>
        <v/>
      </c>
      <c r="B404" s="0" t="n">
        <f aca="false">IF(C404="","",IF(C404="女",1,B403))</f>
        <v>0</v>
      </c>
      <c r="C404" s="92" t="n">
        <v>2403</v>
      </c>
      <c r="D404" s="97" t="s">
        <v>1948</v>
      </c>
      <c r="E404" s="97" t="s">
        <v>1949</v>
      </c>
      <c r="F404" s="98" t="s">
        <v>15</v>
      </c>
      <c r="G404" s="98" t="s">
        <v>163</v>
      </c>
      <c r="H404" s="82" t="n">
        <v>1</v>
      </c>
      <c r="I404" s="107"/>
      <c r="J404" s="87"/>
      <c r="K404" s="87"/>
      <c r="L404" s="93"/>
      <c r="M404" s="93"/>
    </row>
    <row r="405" customFormat="false" ht="13.5" hidden="false" customHeight="false" outlineLevel="0" collapsed="false">
      <c r="A405" s="0" t="str">
        <f aca="false">IF(OR(ISERROR(B405*10000+C405),B405=""),"",B405*10000+C405)</f>
        <v/>
      </c>
      <c r="B405" s="0" t="n">
        <f aca="false">IF(C405="","",IF(C405="女",1,B404))</f>
        <v>0</v>
      </c>
      <c r="C405" s="92" t="n">
        <v>2404</v>
      </c>
      <c r="D405" s="97" t="s">
        <v>101</v>
      </c>
      <c r="E405" s="97" t="s">
        <v>1475</v>
      </c>
      <c r="F405" s="98" t="s">
        <v>15</v>
      </c>
      <c r="G405" s="98" t="s">
        <v>163</v>
      </c>
      <c r="H405" s="82" t="n">
        <v>1</v>
      </c>
      <c r="I405" s="107"/>
      <c r="J405" s="87"/>
      <c r="K405" s="87"/>
      <c r="L405" s="93"/>
      <c r="M405" s="93"/>
    </row>
    <row r="406" customFormat="false" ht="13.5" hidden="false" customHeight="false" outlineLevel="0" collapsed="false">
      <c r="A406" s="0" t="str">
        <f aca="false">IF(OR(ISERROR(B406*10000+C406),B406=""),"",B406*10000+C406)</f>
        <v/>
      </c>
      <c r="B406" s="0" t="n">
        <f aca="false">IF(C406="","",IF(C406="女",1,B405))</f>
        <v>0</v>
      </c>
      <c r="C406" s="92" t="n">
        <v>2405</v>
      </c>
      <c r="D406" s="97" t="s">
        <v>1950</v>
      </c>
      <c r="E406" s="97" t="s">
        <v>1951</v>
      </c>
      <c r="F406" s="98" t="s">
        <v>15</v>
      </c>
      <c r="G406" s="98" t="s">
        <v>163</v>
      </c>
      <c r="H406" s="82" t="n">
        <v>1</v>
      </c>
      <c r="I406" s="107"/>
      <c r="J406" s="87"/>
      <c r="K406" s="87"/>
      <c r="L406" s="87"/>
      <c r="M406" s="87"/>
    </row>
    <row r="407" customFormat="false" ht="13.5" hidden="false" customHeight="false" outlineLevel="0" collapsed="false">
      <c r="A407" s="0" t="str">
        <f aca="false">IF(OR(ISERROR(B407*10000+C407),B407=""),"",B407*10000+C407)</f>
        <v/>
      </c>
      <c r="B407" s="0" t="n">
        <f aca="false">IF(C407="","",IF(C407="女",1,B406))</f>
        <v>0</v>
      </c>
      <c r="C407" s="92" t="n">
        <v>2406</v>
      </c>
      <c r="D407" s="97" t="s">
        <v>1952</v>
      </c>
      <c r="E407" s="97" t="s">
        <v>1953</v>
      </c>
      <c r="F407" s="98" t="s">
        <v>15</v>
      </c>
      <c r="G407" s="98" t="s">
        <v>163</v>
      </c>
      <c r="H407" s="82" t="n">
        <v>1</v>
      </c>
      <c r="I407" s="107"/>
      <c r="J407" s="87"/>
      <c r="K407" s="87"/>
      <c r="L407" s="87"/>
      <c r="M407" s="87"/>
    </row>
    <row r="408" customFormat="false" ht="13.5" hidden="false" customHeight="false" outlineLevel="0" collapsed="false">
      <c r="A408" s="0" t="str">
        <f aca="false">IF(OR(ISERROR(B408*10000+C408),B408=""),"",B408*10000+C408)</f>
        <v/>
      </c>
      <c r="B408" s="0" t="n">
        <f aca="false">IF(C408="","",IF(C408="女",1,B407))</f>
        <v>0</v>
      </c>
      <c r="C408" s="89" t="n">
        <v>2407</v>
      </c>
      <c r="D408" s="79" t="s">
        <v>1954</v>
      </c>
      <c r="E408" s="79" t="s">
        <v>112</v>
      </c>
      <c r="F408" s="98" t="s">
        <v>15</v>
      </c>
      <c r="G408" s="98" t="s">
        <v>163</v>
      </c>
      <c r="H408" s="99" t="n">
        <v>1</v>
      </c>
      <c r="I408" s="107"/>
      <c r="J408" s="87"/>
      <c r="K408" s="87"/>
      <c r="L408" s="93"/>
      <c r="M408" s="93"/>
    </row>
    <row r="409" customFormat="false" ht="13.5" hidden="false" customHeight="false" outlineLevel="0" collapsed="false">
      <c r="A409" s="0" t="str">
        <f aca="false">IF(OR(ISERROR(B409*10000+C409),B409=""),"",B409*10000+C409)</f>
        <v/>
      </c>
      <c r="B409" s="0" t="n">
        <f aca="false">IF(C409="","",IF(C409="女",1,B408))</f>
        <v>0</v>
      </c>
      <c r="C409" s="89" t="n">
        <v>2408</v>
      </c>
      <c r="D409" s="79" t="s">
        <v>366</v>
      </c>
      <c r="E409" s="79" t="s">
        <v>1955</v>
      </c>
      <c r="F409" s="98" t="s">
        <v>15</v>
      </c>
      <c r="G409" s="98" t="s">
        <v>163</v>
      </c>
      <c r="H409" s="99" t="n">
        <v>1</v>
      </c>
      <c r="I409" s="107"/>
      <c r="J409" s="87"/>
      <c r="K409" s="87"/>
      <c r="L409" s="93"/>
      <c r="M409" s="93"/>
    </row>
    <row r="410" customFormat="false" ht="13.5" hidden="false" customHeight="false" outlineLevel="0" collapsed="false">
      <c r="A410" s="0" t="str">
        <f aca="false">IF(OR(ISERROR(B410*10000+C410),B410=""),"",B410*10000+C410)</f>
        <v/>
      </c>
      <c r="B410" s="0" t="n">
        <f aca="false">IF(C410="","",IF(C410="女",1,B409))</f>
        <v>0</v>
      </c>
      <c r="C410" s="89" t="n">
        <v>2409</v>
      </c>
      <c r="D410" s="79" t="s">
        <v>1956</v>
      </c>
      <c r="E410" s="79" t="s">
        <v>1034</v>
      </c>
      <c r="F410" s="98" t="s">
        <v>15</v>
      </c>
      <c r="G410" s="98" t="s">
        <v>163</v>
      </c>
      <c r="H410" s="99" t="n">
        <v>1</v>
      </c>
      <c r="I410" s="107"/>
      <c r="J410" s="87"/>
      <c r="K410" s="87"/>
      <c r="L410" s="93"/>
      <c r="M410" s="93"/>
    </row>
    <row r="411" customFormat="false" ht="13.5" hidden="false" customHeight="false" outlineLevel="0" collapsed="false">
      <c r="A411" s="0" t="str">
        <f aca="false">IF(OR(ISERROR(B411*10000+C411),B411=""),"",B411*10000+C411)</f>
        <v/>
      </c>
      <c r="B411" s="0" t="n">
        <f aca="false">IF(C411="","",IF(C411="女",1,B410))</f>
        <v>0</v>
      </c>
      <c r="C411" s="89" t="n">
        <v>2410</v>
      </c>
      <c r="D411" s="79" t="s">
        <v>920</v>
      </c>
      <c r="E411" s="79" t="s">
        <v>1957</v>
      </c>
      <c r="F411" s="98" t="s">
        <v>15</v>
      </c>
      <c r="G411" s="98" t="s">
        <v>163</v>
      </c>
      <c r="H411" s="99" t="n">
        <v>1</v>
      </c>
      <c r="I411" s="107"/>
      <c r="J411" s="87"/>
      <c r="K411" s="87"/>
      <c r="L411" s="93"/>
      <c r="M411" s="93"/>
    </row>
    <row r="412" customFormat="false" ht="13.5" hidden="false" customHeight="false" outlineLevel="0" collapsed="false">
      <c r="A412" s="0" t="str">
        <f aca="false">IF(OR(ISERROR(B412*10000+C412),B412=""),"",B412*10000+C412)</f>
        <v/>
      </c>
      <c r="B412" s="0" t="n">
        <f aca="false">IF(C412="","",IF(C412="女",1,B411))</f>
        <v>0</v>
      </c>
      <c r="C412" s="89" t="n">
        <v>2411</v>
      </c>
      <c r="D412" s="79" t="s">
        <v>382</v>
      </c>
      <c r="E412" s="79" t="s">
        <v>1958</v>
      </c>
      <c r="F412" s="98" t="s">
        <v>15</v>
      </c>
      <c r="G412" s="98" t="s">
        <v>142</v>
      </c>
      <c r="H412" s="99" t="n">
        <v>1</v>
      </c>
      <c r="I412" s="107"/>
      <c r="J412" s="87"/>
      <c r="K412" s="87"/>
      <c r="L412" s="93"/>
      <c r="M412" s="93"/>
    </row>
    <row r="413" customFormat="false" ht="13.5" hidden="false" customHeight="false" outlineLevel="0" collapsed="false">
      <c r="A413" s="0" t="str">
        <f aca="false">IF(OR(ISERROR(B413*10000+C413),B413=""),"",B413*10000+C413)</f>
        <v/>
      </c>
      <c r="B413" s="0" t="n">
        <f aca="false">IF(C413="","",IF(C413="女",1,B412))</f>
        <v>0</v>
      </c>
      <c r="C413" s="89" t="n">
        <v>2412</v>
      </c>
      <c r="D413" s="79" t="s">
        <v>1959</v>
      </c>
      <c r="E413" s="79" t="s">
        <v>1960</v>
      </c>
      <c r="F413" s="98" t="s">
        <v>15</v>
      </c>
      <c r="G413" s="98" t="s">
        <v>142</v>
      </c>
      <c r="H413" s="99" t="n">
        <v>1</v>
      </c>
      <c r="I413" s="116"/>
      <c r="J413" s="81"/>
      <c r="K413" s="120"/>
      <c r="L413" s="85"/>
      <c r="M413" s="85"/>
    </row>
    <row r="414" customFormat="false" ht="13.5" hidden="false" customHeight="false" outlineLevel="0" collapsed="false">
      <c r="A414" s="0" t="str">
        <f aca="false">IF(OR(ISERROR(B414*10000+C414),B414=""),"",B414*10000+C414)</f>
        <v/>
      </c>
      <c r="B414" s="0" t="n">
        <f aca="false">IF(C414="","",IF(C414="女",1,B413))</f>
        <v>0</v>
      </c>
      <c r="C414" s="89" t="n">
        <v>2413</v>
      </c>
      <c r="D414" s="97" t="s">
        <v>1961</v>
      </c>
      <c r="E414" s="97" t="s">
        <v>1962</v>
      </c>
      <c r="F414" s="98" t="s">
        <v>15</v>
      </c>
      <c r="G414" s="98" t="s">
        <v>142</v>
      </c>
      <c r="H414" s="87" t="n">
        <v>1</v>
      </c>
      <c r="I414" s="107"/>
      <c r="J414" s="87"/>
      <c r="K414" s="87"/>
      <c r="L414" s="93"/>
      <c r="M414" s="93"/>
    </row>
    <row r="415" customFormat="false" ht="13.5" hidden="false" customHeight="false" outlineLevel="0" collapsed="false">
      <c r="A415" s="0" t="str">
        <f aca="false">IF(OR(ISERROR(B415*10000+C415),B415=""),"",B415*10000+C415)</f>
        <v/>
      </c>
      <c r="B415" s="0" t="n">
        <f aca="false">IF(C415="","",IF(C415="女",1,B414))</f>
        <v>0</v>
      </c>
      <c r="C415" s="92" t="n">
        <v>2414</v>
      </c>
      <c r="D415" s="79" t="s">
        <v>1963</v>
      </c>
      <c r="E415" s="79" t="s">
        <v>1964</v>
      </c>
      <c r="F415" s="111" t="s">
        <v>15</v>
      </c>
      <c r="G415" s="81" t="s">
        <v>142</v>
      </c>
      <c r="H415" s="99" t="n">
        <v>1</v>
      </c>
      <c r="I415" s="95"/>
      <c r="J415" s="95"/>
      <c r="K415" s="95"/>
      <c r="L415" s="106"/>
      <c r="M415" s="106"/>
    </row>
    <row r="416" customFormat="false" ht="13.5" hidden="false" customHeight="false" outlineLevel="0" collapsed="false">
      <c r="A416" s="0" t="str">
        <f aca="false">IF(OR(ISERROR(B416*10000+C416),B416=""),"",B416*10000+C416)</f>
        <v/>
      </c>
      <c r="B416" s="0" t="n">
        <f aca="false">IF(C416="","",IF(C416="女",1,B415))</f>
        <v>0</v>
      </c>
      <c r="C416" s="89" t="n">
        <v>2415</v>
      </c>
      <c r="D416" s="79" t="s">
        <v>1965</v>
      </c>
      <c r="E416" s="79" t="s">
        <v>1966</v>
      </c>
      <c r="F416" s="98" t="s">
        <v>15</v>
      </c>
      <c r="G416" s="98" t="s">
        <v>142</v>
      </c>
      <c r="H416" s="99" t="n">
        <v>1</v>
      </c>
      <c r="I416" s="107"/>
      <c r="J416" s="87"/>
      <c r="K416" s="87"/>
      <c r="L416" s="87"/>
      <c r="M416" s="87"/>
    </row>
    <row r="417" customFormat="false" ht="13.5" hidden="false" customHeight="false" outlineLevel="0" collapsed="false">
      <c r="A417" s="0" t="str">
        <f aca="false">IF(OR(ISERROR(B417*10000+C417),B417=""),"",B417*10000+C417)</f>
        <v/>
      </c>
      <c r="B417" s="0" t="n">
        <f aca="false">IF(C417="","",IF(C417="女",1,B416))</f>
        <v>0</v>
      </c>
      <c r="C417" s="89" t="n">
        <v>2416</v>
      </c>
      <c r="D417" s="79" t="s">
        <v>1967</v>
      </c>
      <c r="E417" s="79" t="s">
        <v>57</v>
      </c>
      <c r="F417" s="98" t="s">
        <v>15</v>
      </c>
      <c r="G417" s="98" t="s">
        <v>334</v>
      </c>
      <c r="H417" s="99" t="n">
        <v>1</v>
      </c>
      <c r="I417" s="107"/>
      <c r="J417" s="87"/>
      <c r="K417" s="87"/>
      <c r="L417" s="87"/>
      <c r="M417" s="87"/>
    </row>
    <row r="418" customFormat="false" ht="13.5" hidden="false" customHeight="false" outlineLevel="0" collapsed="false">
      <c r="A418" s="0" t="str">
        <f aca="false">IF(OR(ISERROR(B418*10000+C418),B418=""),"",B418*10000+C418)</f>
        <v/>
      </c>
      <c r="B418" s="0" t="n">
        <f aca="false">IF(C418="","",IF(C418="女",1,B417))</f>
        <v>0</v>
      </c>
      <c r="C418" s="89" t="n">
        <v>2417</v>
      </c>
      <c r="D418" s="79" t="s">
        <v>894</v>
      </c>
      <c r="E418" s="79" t="s">
        <v>1589</v>
      </c>
      <c r="F418" s="98" t="s">
        <v>15</v>
      </c>
      <c r="G418" s="98" t="s">
        <v>334</v>
      </c>
      <c r="H418" s="99" t="n">
        <v>1</v>
      </c>
      <c r="I418" s="95"/>
      <c r="J418" s="95"/>
      <c r="K418" s="95"/>
      <c r="L418" s="106"/>
      <c r="M418" s="106"/>
    </row>
    <row r="419" customFormat="false" ht="13.5" hidden="false" customHeight="false" outlineLevel="0" collapsed="false">
      <c r="A419" s="0" t="str">
        <f aca="false">IF(OR(ISERROR(B419*10000+C419),B419=""),"",B419*10000+C419)</f>
        <v/>
      </c>
      <c r="B419" s="0" t="n">
        <f aca="false">IF(C419="","",IF(C419="女",1,B418))</f>
        <v>0</v>
      </c>
      <c r="C419" s="89" t="n">
        <v>2418</v>
      </c>
      <c r="D419" s="79" t="s">
        <v>1968</v>
      </c>
      <c r="E419" s="79" t="s">
        <v>1969</v>
      </c>
      <c r="F419" s="98" t="s">
        <v>15</v>
      </c>
      <c r="G419" s="98" t="s">
        <v>334</v>
      </c>
      <c r="H419" s="99" t="n">
        <v>1</v>
      </c>
      <c r="I419" s="107"/>
      <c r="J419" s="87"/>
      <c r="K419" s="87"/>
      <c r="L419" s="93"/>
      <c r="M419" s="93"/>
    </row>
    <row r="420" customFormat="false" ht="13.5" hidden="false" customHeight="false" outlineLevel="0" collapsed="false">
      <c r="A420" s="0" t="str">
        <f aca="false">IF(OR(ISERROR(B420*10000+C420),B420=""),"",B420*10000+C420)</f>
        <v/>
      </c>
      <c r="B420" s="0" t="n">
        <f aca="false">IF(C420="","",IF(C420="女",1,B419))</f>
        <v>0</v>
      </c>
      <c r="C420" s="89" t="n">
        <v>2419</v>
      </c>
      <c r="D420" s="79" t="s">
        <v>1970</v>
      </c>
      <c r="E420" s="79" t="s">
        <v>1971</v>
      </c>
      <c r="F420" s="98" t="s">
        <v>15</v>
      </c>
      <c r="G420" s="98" t="s">
        <v>352</v>
      </c>
      <c r="H420" s="99" t="n">
        <v>1</v>
      </c>
      <c r="I420" s="107"/>
      <c r="J420" s="87"/>
      <c r="K420" s="87"/>
      <c r="L420" s="93"/>
      <c r="M420" s="93"/>
    </row>
    <row r="421" customFormat="false" ht="13.5" hidden="false" customHeight="false" outlineLevel="0" collapsed="false">
      <c r="A421" s="0" t="str">
        <f aca="false">IF(OR(ISERROR(B421*10000+C421),B421=""),"",B421*10000+C421)</f>
        <v/>
      </c>
      <c r="B421" s="0" t="n">
        <f aca="false">IF(C421="","",IF(C421="女",1,B420))</f>
        <v>0</v>
      </c>
      <c r="C421" s="89" t="n">
        <v>2420</v>
      </c>
      <c r="D421" s="79" t="s">
        <v>1972</v>
      </c>
      <c r="E421" s="79" t="s">
        <v>1144</v>
      </c>
      <c r="F421" s="98" t="s">
        <v>15</v>
      </c>
      <c r="G421" s="98" t="s">
        <v>352</v>
      </c>
      <c r="H421" s="99" t="n">
        <v>1</v>
      </c>
      <c r="I421" s="95"/>
      <c r="J421" s="95"/>
      <c r="K421" s="95"/>
      <c r="L421" s="106"/>
      <c r="M421" s="106"/>
    </row>
    <row r="422" customFormat="false" ht="13.5" hidden="false" customHeight="false" outlineLevel="0" collapsed="false">
      <c r="A422" s="0" t="str">
        <f aca="false">IF(OR(ISERROR(B422*10000+C422),B422=""),"",B422*10000+C422)</f>
        <v/>
      </c>
      <c r="B422" s="0" t="n">
        <f aca="false">IF(C422="","",IF(C422="女",1,B421))</f>
        <v>0</v>
      </c>
      <c r="C422" s="89" t="n">
        <v>2421</v>
      </c>
      <c r="D422" s="79" t="s">
        <v>1973</v>
      </c>
      <c r="E422" s="79" t="s">
        <v>1974</v>
      </c>
      <c r="F422" s="98" t="s">
        <v>15</v>
      </c>
      <c r="G422" s="98" t="s">
        <v>352</v>
      </c>
      <c r="H422" s="99" t="n">
        <v>1</v>
      </c>
      <c r="I422" s="116"/>
      <c r="J422" s="81"/>
      <c r="K422" s="81"/>
      <c r="L422" s="93"/>
      <c r="M422" s="93"/>
    </row>
    <row r="423" customFormat="false" ht="13.5" hidden="false" customHeight="false" outlineLevel="0" collapsed="false">
      <c r="A423" s="0" t="str">
        <f aca="false">IF(OR(ISERROR(B423*10000+C423),B423=""),"",B423*10000+C423)</f>
        <v/>
      </c>
      <c r="B423" s="0" t="n">
        <f aca="false">IF(C423="","",IF(C423="女",1,B422))</f>
        <v>0</v>
      </c>
      <c r="C423" s="89" t="n">
        <v>2422</v>
      </c>
      <c r="D423" s="79" t="s">
        <v>1975</v>
      </c>
      <c r="E423" s="79" t="s">
        <v>1762</v>
      </c>
      <c r="F423" s="98" t="s">
        <v>15</v>
      </c>
      <c r="G423" s="98" t="s">
        <v>352</v>
      </c>
      <c r="H423" s="99" t="n">
        <v>1</v>
      </c>
      <c r="I423" s="107"/>
      <c r="J423" s="87"/>
      <c r="K423" s="87"/>
      <c r="L423" s="93"/>
      <c r="M423" s="93"/>
    </row>
    <row r="424" customFormat="false" ht="13.5" hidden="false" customHeight="false" outlineLevel="0" collapsed="false">
      <c r="A424" s="0" t="str">
        <f aca="false">IF(OR(ISERROR(B424*10000+C424),B424=""),"",B424*10000+C424)</f>
        <v/>
      </c>
      <c r="B424" s="0" t="n">
        <f aca="false">IF(C424="","",IF(C424="女",1,B423))</f>
        <v>0</v>
      </c>
      <c r="C424" s="89" t="n">
        <v>2423</v>
      </c>
      <c r="D424" s="79" t="s">
        <v>368</v>
      </c>
      <c r="E424" s="79" t="s">
        <v>704</v>
      </c>
      <c r="F424" s="98" t="s">
        <v>15</v>
      </c>
      <c r="G424" s="98" t="s">
        <v>352</v>
      </c>
      <c r="H424" s="99" t="n">
        <v>1</v>
      </c>
      <c r="I424" s="107"/>
      <c r="J424" s="87"/>
      <c r="K424" s="87"/>
      <c r="L424" s="93"/>
      <c r="M424" s="93"/>
    </row>
    <row r="425" customFormat="false" ht="13.5" hidden="false" customHeight="false" outlineLevel="0" collapsed="false">
      <c r="A425" s="0" t="str">
        <f aca="false">IF(OR(ISERROR(B425*10000+C425),B425=""),"",B425*10000+C425)</f>
        <v/>
      </c>
      <c r="B425" s="0" t="n">
        <f aca="false">IF(C425="","",IF(C425="女",1,B424))</f>
        <v>0</v>
      </c>
      <c r="C425" s="89" t="n">
        <v>2424</v>
      </c>
      <c r="D425" s="79" t="s">
        <v>1976</v>
      </c>
      <c r="E425" s="79" t="s">
        <v>247</v>
      </c>
      <c r="F425" s="98" t="s">
        <v>15</v>
      </c>
      <c r="G425" s="98" t="s">
        <v>313</v>
      </c>
      <c r="H425" s="99" t="n">
        <v>1</v>
      </c>
      <c r="I425" s="132"/>
      <c r="J425" s="133"/>
      <c r="K425" s="133"/>
      <c r="L425" s="134"/>
      <c r="M425" s="134"/>
    </row>
    <row r="426" customFormat="false" ht="13.5" hidden="false" customHeight="false" outlineLevel="0" collapsed="false">
      <c r="A426" s="0" t="str">
        <f aca="false">IF(OR(ISERROR(B426*10000+C426),B426=""),"",B426*10000+C426)</f>
        <v/>
      </c>
      <c r="B426" s="0" t="n">
        <f aca="false">IF(C426="","",IF(C426="女",1,B425))</f>
        <v>0</v>
      </c>
      <c r="C426" s="89" t="n">
        <v>2425</v>
      </c>
      <c r="D426" s="79" t="s">
        <v>1977</v>
      </c>
      <c r="E426" s="79" t="s">
        <v>1978</v>
      </c>
      <c r="F426" s="98" t="s">
        <v>15</v>
      </c>
      <c r="G426" s="98" t="s">
        <v>313</v>
      </c>
      <c r="H426" s="99" t="n">
        <v>1</v>
      </c>
      <c r="I426" s="132"/>
      <c r="J426" s="133"/>
      <c r="K426" s="133"/>
      <c r="L426" s="134"/>
      <c r="M426" s="134"/>
    </row>
    <row r="427" customFormat="false" ht="13.5" hidden="false" customHeight="false" outlineLevel="0" collapsed="false">
      <c r="A427" s="0" t="str">
        <f aca="false">IF(OR(ISERROR(B427*10000+C427),B427=""),"",B427*10000+C427)</f>
        <v/>
      </c>
      <c r="B427" s="0" t="n">
        <f aca="false">IF(C427="","",IF(C427="女",1,B426))</f>
        <v>0</v>
      </c>
      <c r="C427" s="89" t="n">
        <v>2426</v>
      </c>
      <c r="D427" s="79" t="s">
        <v>1979</v>
      </c>
      <c r="E427" s="79" t="s">
        <v>1980</v>
      </c>
      <c r="F427" s="98" t="s">
        <v>15</v>
      </c>
      <c r="G427" s="98" t="s">
        <v>313</v>
      </c>
      <c r="H427" s="99" t="n">
        <v>1</v>
      </c>
      <c r="I427" s="132"/>
      <c r="J427" s="133"/>
      <c r="K427" s="133"/>
      <c r="L427" s="134"/>
      <c r="M427" s="134"/>
    </row>
    <row r="428" customFormat="false" ht="13.5" hidden="false" customHeight="false" outlineLevel="0" collapsed="false">
      <c r="A428" s="0" t="str">
        <f aca="false">IF(OR(ISERROR(B428*10000+C428),B428=""),"",B428*10000+C428)</f>
        <v/>
      </c>
      <c r="B428" s="0" t="n">
        <f aca="false">IF(C428="","",IF(C428="女",1,B427))</f>
        <v>0</v>
      </c>
      <c r="C428" s="89" t="n">
        <v>2427</v>
      </c>
      <c r="D428" s="79" t="s">
        <v>996</v>
      </c>
      <c r="E428" s="79" t="s">
        <v>1981</v>
      </c>
      <c r="F428" s="98" t="s">
        <v>15</v>
      </c>
      <c r="G428" s="98" t="s">
        <v>313</v>
      </c>
      <c r="H428" s="99" t="n">
        <v>1</v>
      </c>
      <c r="I428" s="132"/>
      <c r="J428" s="133"/>
      <c r="K428" s="133"/>
      <c r="L428" s="134"/>
      <c r="M428" s="134"/>
    </row>
    <row r="429" customFormat="false" ht="13.5" hidden="false" customHeight="false" outlineLevel="0" collapsed="false">
      <c r="A429" s="0" t="str">
        <f aca="false">IF(OR(ISERROR(B429*10000+C429),B429=""),"",B429*10000+C429)</f>
        <v/>
      </c>
      <c r="B429" s="0" t="n">
        <f aca="false">IF(C429="","",IF(C429="女",1,B428))</f>
        <v>0</v>
      </c>
      <c r="C429" s="89" t="n">
        <v>2428</v>
      </c>
      <c r="D429" s="79" t="s">
        <v>36</v>
      </c>
      <c r="E429" s="79" t="s">
        <v>1982</v>
      </c>
      <c r="F429" s="98" t="s">
        <v>15</v>
      </c>
      <c r="G429" s="98" t="s">
        <v>313</v>
      </c>
      <c r="H429" s="99" t="n">
        <v>1</v>
      </c>
      <c r="I429" s="135"/>
      <c r="J429" s="133"/>
      <c r="K429" s="136"/>
      <c r="L429" s="129"/>
      <c r="M429" s="129"/>
    </row>
    <row r="430" customFormat="false" ht="13.5" hidden="false" customHeight="false" outlineLevel="0" collapsed="false">
      <c r="A430" s="0" t="str">
        <f aca="false">IF(OR(ISERROR(B430*10000+C430),B430=""),"",B430*10000+C430)</f>
        <v/>
      </c>
      <c r="B430" s="0" t="n">
        <f aca="false">IF(C430="","",IF(C430="女",1,B429))</f>
        <v>0</v>
      </c>
      <c r="C430" s="89" t="n">
        <v>2429</v>
      </c>
      <c r="D430" s="79" t="s">
        <v>1983</v>
      </c>
      <c r="E430" s="79" t="s">
        <v>1984</v>
      </c>
      <c r="F430" s="98" t="s">
        <v>15</v>
      </c>
      <c r="G430" s="98" t="s">
        <v>313</v>
      </c>
      <c r="H430" s="99" t="n">
        <v>1</v>
      </c>
      <c r="I430" s="135"/>
      <c r="J430" s="133"/>
      <c r="K430" s="136"/>
      <c r="L430" s="129"/>
      <c r="M430" s="129"/>
    </row>
    <row r="431" customFormat="false" ht="13.5" hidden="false" customHeight="false" outlineLevel="0" collapsed="false">
      <c r="A431" s="0" t="str">
        <f aca="false">IF(OR(ISERROR(B431*10000+C431),B431=""),"",B431*10000+C431)</f>
        <v/>
      </c>
      <c r="B431" s="0" t="n">
        <f aca="false">IF(C431="","",IF(C431="女",1,B430))</f>
        <v>0</v>
      </c>
      <c r="C431" s="92" t="n">
        <v>2430</v>
      </c>
      <c r="D431" s="97" t="s">
        <v>606</v>
      </c>
      <c r="E431" s="97" t="s">
        <v>1985</v>
      </c>
      <c r="F431" s="98" t="s">
        <v>15</v>
      </c>
      <c r="G431" s="98" t="s">
        <v>142</v>
      </c>
      <c r="H431" s="137" t="n">
        <v>1</v>
      </c>
      <c r="I431" s="135"/>
      <c r="J431" s="133"/>
      <c r="K431" s="136"/>
      <c r="L431" s="129"/>
      <c r="M431" s="129"/>
    </row>
    <row r="432" customFormat="false" ht="13.5" hidden="false" customHeight="false" outlineLevel="0" collapsed="false">
      <c r="A432" s="0" t="str">
        <f aca="false">IF(OR(ISERROR(B432*10000+C432),B432=""),"",B432*10000+C432)</f>
        <v/>
      </c>
      <c r="B432" s="0" t="n">
        <f aca="false">IF(C432="","",IF(C432="女",1,B431))</f>
        <v>0</v>
      </c>
      <c r="C432" s="89" t="n">
        <v>2431</v>
      </c>
      <c r="D432" s="97" t="s">
        <v>1986</v>
      </c>
      <c r="E432" s="97" t="s">
        <v>1987</v>
      </c>
      <c r="F432" s="98" t="s">
        <v>15</v>
      </c>
      <c r="G432" s="98" t="s">
        <v>142</v>
      </c>
      <c r="H432" s="87" t="n">
        <v>1</v>
      </c>
      <c r="I432" s="135"/>
      <c r="J432" s="133"/>
      <c r="K432" s="136"/>
      <c r="L432" s="129"/>
      <c r="M432" s="129"/>
    </row>
    <row r="433" customFormat="false" ht="13.5" hidden="false" customHeight="false" outlineLevel="0" collapsed="false">
      <c r="A433" s="0" t="str">
        <f aca="false">IF(OR(ISERROR(B433*10000+C433),B433=""),"",B433*10000+C433)</f>
        <v/>
      </c>
      <c r="B433" s="0" t="n">
        <f aca="false">IF(C433="","",IF(C433="女",1,B432))</f>
        <v>0</v>
      </c>
      <c r="C433" s="89" t="n">
        <v>2432</v>
      </c>
      <c r="D433" s="97" t="s">
        <v>85</v>
      </c>
      <c r="E433" s="97" t="s">
        <v>762</v>
      </c>
      <c r="F433" s="98" t="s">
        <v>15</v>
      </c>
      <c r="G433" s="98" t="s">
        <v>142</v>
      </c>
      <c r="H433" s="87" t="n">
        <v>1</v>
      </c>
      <c r="I433" s="135"/>
      <c r="J433" s="133"/>
      <c r="K433" s="136"/>
      <c r="L433" s="129"/>
      <c r="M433" s="129"/>
    </row>
    <row r="434" customFormat="false" ht="13.5" hidden="false" customHeight="false" outlineLevel="0" collapsed="false">
      <c r="A434" s="0" t="str">
        <f aca="false">IF(OR(ISERROR(B434*10000+C434),B434=""),"",B434*10000+C434)</f>
        <v/>
      </c>
      <c r="B434" s="0" t="n">
        <f aca="false">IF(C434="","",IF(C434="女",1,B433))</f>
        <v>0</v>
      </c>
      <c r="C434" s="89" t="n">
        <v>2433</v>
      </c>
      <c r="D434" s="97" t="s">
        <v>52</v>
      </c>
      <c r="E434" s="97" t="s">
        <v>1670</v>
      </c>
      <c r="F434" s="98" t="s">
        <v>15</v>
      </c>
      <c r="G434" s="98" t="s">
        <v>142</v>
      </c>
      <c r="H434" s="87" t="n">
        <v>1</v>
      </c>
      <c r="I434" s="135"/>
      <c r="J434" s="133"/>
      <c r="K434" s="136"/>
      <c r="L434" s="129"/>
      <c r="M434" s="129"/>
    </row>
    <row r="435" customFormat="false" ht="13.5" hidden="false" customHeight="false" outlineLevel="0" collapsed="false">
      <c r="A435" s="0" t="str">
        <f aca="false">IF(OR(ISERROR(B435*10000+C435),B435=""),"",B435*10000+C435)</f>
        <v/>
      </c>
      <c r="B435" s="0" t="n">
        <f aca="false">IF(C435="","",IF(C435="女",1,B434))</f>
        <v>0</v>
      </c>
      <c r="C435" s="89" t="n">
        <v>2434</v>
      </c>
      <c r="D435" s="97" t="s">
        <v>149</v>
      </c>
      <c r="E435" s="97" t="s">
        <v>1988</v>
      </c>
      <c r="F435" s="98" t="s">
        <v>15</v>
      </c>
      <c r="G435" s="98" t="s">
        <v>1545</v>
      </c>
      <c r="H435" s="87" t="n">
        <v>1</v>
      </c>
      <c r="I435" s="135"/>
      <c r="J435" s="133"/>
      <c r="K435" s="136"/>
      <c r="L435" s="129"/>
      <c r="M435" s="129"/>
    </row>
    <row r="436" customFormat="false" ht="13.5" hidden="false" customHeight="false" outlineLevel="0" collapsed="false">
      <c r="A436" s="0" t="str">
        <f aca="false">IF(OR(ISERROR(B436*10000+C436),B436=""),"",B436*10000+C436)</f>
        <v/>
      </c>
      <c r="B436" s="0" t="n">
        <f aca="false">IF(C436="","",IF(C436="女",1,B435))</f>
        <v>0</v>
      </c>
      <c r="C436" s="89" t="n">
        <v>2435</v>
      </c>
      <c r="D436" s="97" t="s">
        <v>280</v>
      </c>
      <c r="E436" s="97" t="s">
        <v>1989</v>
      </c>
      <c r="F436" s="98" t="s">
        <v>15</v>
      </c>
      <c r="G436" s="98" t="s">
        <v>1545</v>
      </c>
      <c r="H436" s="87" t="n">
        <v>1</v>
      </c>
      <c r="I436" s="135"/>
      <c r="J436" s="133"/>
      <c r="K436" s="136"/>
      <c r="L436" s="129"/>
      <c r="M436" s="129"/>
    </row>
    <row r="437" customFormat="false" ht="13.5" hidden="false" customHeight="false" outlineLevel="0" collapsed="false">
      <c r="A437" s="0" t="str">
        <f aca="false">IF(OR(ISERROR(B437*10000+C437),B437=""),"",B437*10000+C437)</f>
        <v/>
      </c>
      <c r="B437" s="0" t="n">
        <f aca="false">IF(C437="","",IF(C437="女",1,B436))</f>
        <v>0</v>
      </c>
      <c r="C437" s="89" t="n">
        <v>2436</v>
      </c>
      <c r="D437" s="97" t="s">
        <v>1515</v>
      </c>
      <c r="E437" s="97" t="s">
        <v>846</v>
      </c>
      <c r="F437" s="98" t="s">
        <v>15</v>
      </c>
      <c r="G437" s="98" t="s">
        <v>1545</v>
      </c>
      <c r="H437" s="87" t="n">
        <v>1</v>
      </c>
      <c r="I437" s="135"/>
      <c r="J437" s="133"/>
      <c r="K437" s="136"/>
      <c r="L437" s="129"/>
      <c r="M437" s="129"/>
    </row>
    <row r="438" customFormat="false" ht="13.5" hidden="false" customHeight="false" outlineLevel="0" collapsed="false">
      <c r="A438" s="0" t="str">
        <f aca="false">IF(OR(ISERROR(B438*10000+C438),B438=""),"",B438*10000+C438)</f>
        <v/>
      </c>
      <c r="B438" s="0" t="n">
        <f aca="false">IF(C438="","",IF(C438="女",1,B437))</f>
        <v>0</v>
      </c>
      <c r="C438" s="89" t="n">
        <v>2437</v>
      </c>
      <c r="D438" s="97" t="s">
        <v>1990</v>
      </c>
      <c r="E438" s="97" t="s">
        <v>1991</v>
      </c>
      <c r="F438" s="98" t="s">
        <v>15</v>
      </c>
      <c r="G438" s="98" t="s">
        <v>1545</v>
      </c>
      <c r="H438" s="87" t="n">
        <v>1</v>
      </c>
      <c r="I438" s="135"/>
      <c r="J438" s="133"/>
      <c r="K438" s="136"/>
      <c r="L438" s="129"/>
      <c r="M438" s="129"/>
    </row>
    <row r="439" customFormat="false" ht="13.5" hidden="false" customHeight="false" outlineLevel="0" collapsed="false">
      <c r="A439" s="0" t="str">
        <f aca="false">IF(OR(ISERROR(B439*10000+C439),B439=""),"",B439*10000+C439)</f>
        <v/>
      </c>
      <c r="B439" s="0" t="n">
        <f aca="false">IF(C439="","",IF(C439="女",1,B438))</f>
        <v>0</v>
      </c>
      <c r="C439" s="89" t="n">
        <v>2438</v>
      </c>
      <c r="D439" s="97" t="s">
        <v>1992</v>
      </c>
      <c r="E439" s="97" t="s">
        <v>1993</v>
      </c>
      <c r="F439" s="98" t="s">
        <v>15</v>
      </c>
      <c r="G439" s="98" t="s">
        <v>1545</v>
      </c>
      <c r="H439" s="87" t="n">
        <v>1</v>
      </c>
      <c r="I439" s="135"/>
      <c r="J439" s="133"/>
      <c r="K439" s="136"/>
      <c r="L439" s="129"/>
      <c r="M439" s="129"/>
    </row>
    <row r="440" customFormat="false" ht="13.5" hidden="false" customHeight="false" outlineLevel="0" collapsed="false">
      <c r="A440" s="0" t="str">
        <f aca="false">IF(OR(ISERROR(B440*10000+C440),B440=""),"",B440*10000+C440)</f>
        <v/>
      </c>
      <c r="B440" s="0" t="n">
        <f aca="false">IF(C440="","",IF(C440="女",1,B439))</f>
        <v>0</v>
      </c>
      <c r="C440" s="89" t="n">
        <v>2439</v>
      </c>
      <c r="D440" s="97" t="s">
        <v>244</v>
      </c>
      <c r="E440" s="97" t="s">
        <v>1317</v>
      </c>
      <c r="F440" s="98" t="s">
        <v>15</v>
      </c>
      <c r="G440" s="98" t="s">
        <v>1545</v>
      </c>
      <c r="H440" s="87" t="n">
        <v>1</v>
      </c>
      <c r="I440" s="135"/>
      <c r="J440" s="133"/>
      <c r="K440" s="136"/>
      <c r="L440" s="129"/>
      <c r="M440" s="129"/>
    </row>
    <row r="441" customFormat="false" ht="13.5" hidden="false" customHeight="false" outlineLevel="0" collapsed="false">
      <c r="A441" s="0" t="str">
        <f aca="false">IF(OR(ISERROR(B441*10000+C441),B441=""),"",B441*10000+C441)</f>
        <v/>
      </c>
      <c r="B441" s="0" t="n">
        <f aca="false">IF(C441="","",IF(C441="女",1,B440))</f>
        <v>0</v>
      </c>
      <c r="C441" s="92" t="n">
        <v>2440</v>
      </c>
      <c r="D441" s="97" t="s">
        <v>1994</v>
      </c>
      <c r="E441" s="97" t="s">
        <v>1995</v>
      </c>
      <c r="F441" s="98" t="s">
        <v>15</v>
      </c>
      <c r="G441" s="98" t="s">
        <v>1545</v>
      </c>
      <c r="H441" s="82" t="n">
        <v>1</v>
      </c>
      <c r="I441" s="135"/>
      <c r="J441" s="133"/>
      <c r="K441" s="136"/>
      <c r="L441" s="129"/>
      <c r="M441" s="129"/>
    </row>
    <row r="442" customFormat="false" ht="13.5" hidden="false" customHeight="false" outlineLevel="0" collapsed="false">
      <c r="A442" s="0" t="str">
        <f aca="false">IF(OR(ISERROR(B442*10000+C442),B442=""),"",B442*10000+C442)</f>
        <v/>
      </c>
      <c r="B442" s="0" t="n">
        <f aca="false">IF(C442="","",IF(C442="女",1,B441))</f>
        <v>0</v>
      </c>
      <c r="C442" s="92" t="n">
        <v>2441</v>
      </c>
      <c r="D442" s="97" t="s">
        <v>214</v>
      </c>
      <c r="E442" s="97" t="s">
        <v>1996</v>
      </c>
      <c r="F442" s="98" t="s">
        <v>15</v>
      </c>
      <c r="G442" s="98" t="s">
        <v>1545</v>
      </c>
      <c r="H442" s="82" t="n">
        <v>1</v>
      </c>
      <c r="I442" s="135"/>
      <c r="J442" s="133"/>
      <c r="K442" s="136"/>
      <c r="L442" s="129"/>
      <c r="M442" s="129"/>
    </row>
    <row r="443" customFormat="false" ht="13.5" hidden="false" customHeight="false" outlineLevel="0" collapsed="false">
      <c r="A443" s="0" t="str">
        <f aca="false">IF(OR(ISERROR(B443*10000+C443),B443=""),"",B443*10000+C443)</f>
        <v/>
      </c>
      <c r="B443" s="0" t="n">
        <f aca="false">IF(C443="","",IF(C443="女",1,B442))</f>
        <v>0</v>
      </c>
      <c r="C443" s="92" t="n">
        <v>2442</v>
      </c>
      <c r="D443" s="97" t="s">
        <v>1997</v>
      </c>
      <c r="E443" s="97" t="s">
        <v>1998</v>
      </c>
      <c r="F443" s="98" t="s">
        <v>15</v>
      </c>
      <c r="G443" s="98" t="s">
        <v>1545</v>
      </c>
      <c r="H443" s="82" t="n">
        <v>1</v>
      </c>
      <c r="I443" s="135"/>
      <c r="J443" s="133"/>
      <c r="K443" s="136"/>
      <c r="L443" s="129"/>
      <c r="M443" s="129"/>
    </row>
    <row r="444" customFormat="false" ht="13.5" hidden="false" customHeight="false" outlineLevel="0" collapsed="false">
      <c r="A444" s="0" t="str">
        <f aca="false">IF(OR(ISERROR(B444*10000+C444),B444=""),"",B444*10000+C444)</f>
        <v/>
      </c>
      <c r="B444" s="0" t="n">
        <f aca="false">IF(C444="","",IF(C444="女",1,B443))</f>
        <v>0</v>
      </c>
      <c r="C444" s="92" t="n">
        <v>2443</v>
      </c>
      <c r="D444" s="97" t="s">
        <v>1256</v>
      </c>
      <c r="E444" s="97" t="s">
        <v>228</v>
      </c>
      <c r="F444" s="98" t="s">
        <v>15</v>
      </c>
      <c r="G444" s="98" t="s">
        <v>1545</v>
      </c>
      <c r="H444" s="82" t="n">
        <v>1</v>
      </c>
      <c r="I444" s="135"/>
      <c r="J444" s="133"/>
      <c r="K444" s="136"/>
      <c r="L444" s="129"/>
      <c r="M444" s="129"/>
    </row>
    <row r="445" customFormat="false" ht="13.5" hidden="false" customHeight="false" outlineLevel="0" collapsed="false">
      <c r="A445" s="0" t="str">
        <f aca="false">IF(OR(ISERROR(B445*10000+C445),B445=""),"",B445*10000+C445)</f>
        <v/>
      </c>
      <c r="B445" s="0" t="n">
        <f aca="false">IF(C445="","",IF(C445="女",1,B444))</f>
        <v>0</v>
      </c>
      <c r="C445" s="92" t="n">
        <v>2444</v>
      </c>
      <c r="D445" s="97" t="s">
        <v>594</v>
      </c>
      <c r="E445" s="97" t="s">
        <v>189</v>
      </c>
      <c r="F445" s="98" t="s">
        <v>15</v>
      </c>
      <c r="G445" s="98" t="s">
        <v>1545</v>
      </c>
      <c r="H445" s="82" t="n">
        <v>1</v>
      </c>
      <c r="I445" s="135"/>
      <c r="J445" s="133"/>
      <c r="K445" s="136"/>
      <c r="L445" s="129"/>
      <c r="M445" s="129"/>
    </row>
    <row r="446" customFormat="false" ht="13.5" hidden="false" customHeight="false" outlineLevel="0" collapsed="false">
      <c r="A446" s="0" t="str">
        <f aca="false">IF(OR(ISERROR(B446*10000+C446),B446=""),"",B446*10000+C446)</f>
        <v/>
      </c>
      <c r="B446" s="0" t="n">
        <f aca="false">IF(C446="","",IF(C446="女",1,B445))</f>
        <v>0</v>
      </c>
      <c r="C446" s="92" t="n">
        <v>2445</v>
      </c>
      <c r="D446" s="97" t="s">
        <v>1999</v>
      </c>
      <c r="E446" s="97" t="s">
        <v>2000</v>
      </c>
      <c r="F446" s="98" t="s">
        <v>15</v>
      </c>
      <c r="G446" s="98" t="s">
        <v>1545</v>
      </c>
      <c r="H446" s="87" t="n">
        <v>1</v>
      </c>
      <c r="I446" s="135"/>
      <c r="J446" s="133"/>
      <c r="K446" s="136"/>
      <c r="L446" s="129"/>
      <c r="M446" s="129"/>
    </row>
    <row r="447" customFormat="false" ht="13.5" hidden="false" customHeight="false" outlineLevel="0" collapsed="false">
      <c r="A447" s="0" t="str">
        <f aca="false">IF(OR(ISERROR(B447*10000+C447),B447=""),"",B447*10000+C447)</f>
        <v/>
      </c>
      <c r="B447" s="0" t="n">
        <f aca="false">IF(C447="","",IF(C447="女",1,B446))</f>
        <v>0</v>
      </c>
      <c r="C447" s="92" t="n">
        <v>2446</v>
      </c>
      <c r="D447" s="97" t="s">
        <v>488</v>
      </c>
      <c r="E447" s="97" t="s">
        <v>2001</v>
      </c>
      <c r="F447" s="98" t="s">
        <v>15</v>
      </c>
      <c r="G447" s="98" t="s">
        <v>1545</v>
      </c>
      <c r="H447" s="87" t="n">
        <v>1</v>
      </c>
      <c r="I447" s="135"/>
      <c r="J447" s="133"/>
      <c r="K447" s="136"/>
      <c r="L447" s="129"/>
      <c r="M447" s="129"/>
    </row>
    <row r="448" customFormat="false" ht="13.5" hidden="false" customHeight="false" outlineLevel="0" collapsed="false">
      <c r="A448" s="0" t="str">
        <f aca="false">IF(OR(ISERROR(B448*10000+C448),B448=""),"",B448*10000+C448)</f>
        <v/>
      </c>
      <c r="B448" s="0" t="n">
        <f aca="false">IF(C448="","",IF(C448="女",1,B447))</f>
        <v>0</v>
      </c>
      <c r="C448" s="92" t="n">
        <v>2447</v>
      </c>
      <c r="D448" s="97" t="s">
        <v>2002</v>
      </c>
      <c r="E448" s="97" t="s">
        <v>1213</v>
      </c>
      <c r="F448" s="98" t="s">
        <v>15</v>
      </c>
      <c r="G448" s="98" t="s">
        <v>1545</v>
      </c>
      <c r="H448" s="82" t="n">
        <v>1</v>
      </c>
      <c r="I448" s="107"/>
      <c r="J448" s="133"/>
      <c r="K448" s="87"/>
      <c r="L448" s="138"/>
      <c r="M448" s="138"/>
    </row>
    <row r="449" customFormat="false" ht="13.5" hidden="false" customHeight="false" outlineLevel="0" collapsed="false">
      <c r="A449" s="0" t="str">
        <f aca="false">IF(OR(ISERROR(B449*10000+C449),B449=""),"",B449*10000+C449)</f>
        <v/>
      </c>
      <c r="B449" s="0" t="n">
        <f aca="false">IF(C449="","",IF(C449="女",1,B448))</f>
        <v>0</v>
      </c>
      <c r="C449" s="92" t="n">
        <v>2448</v>
      </c>
      <c r="D449" s="97" t="s">
        <v>2003</v>
      </c>
      <c r="E449" s="97" t="s">
        <v>2004</v>
      </c>
      <c r="F449" s="98" t="s">
        <v>15</v>
      </c>
      <c r="G449" s="98" t="s">
        <v>226</v>
      </c>
      <c r="H449" s="82" t="n">
        <v>1</v>
      </c>
      <c r="I449" s="107"/>
      <c r="J449" s="133"/>
      <c r="K449" s="87"/>
      <c r="L449" s="138"/>
      <c r="M449" s="138"/>
    </row>
    <row r="450" customFormat="false" ht="13.5" hidden="false" customHeight="false" outlineLevel="0" collapsed="false">
      <c r="A450" s="0" t="str">
        <f aca="false">IF(OR(ISERROR(B450*10000+C450),B450=""),"",B450*10000+C450)</f>
        <v/>
      </c>
      <c r="B450" s="0" t="n">
        <f aca="false">IF(C450="","",IF(C450="女",1,B449))</f>
        <v>0</v>
      </c>
      <c r="C450" s="92" t="n">
        <v>2449</v>
      </c>
      <c r="D450" s="97" t="s">
        <v>2005</v>
      </c>
      <c r="E450" s="97" t="s">
        <v>2006</v>
      </c>
      <c r="F450" s="98" t="s">
        <v>15</v>
      </c>
      <c r="G450" s="98" t="s">
        <v>226</v>
      </c>
      <c r="H450" s="82" t="n">
        <v>1</v>
      </c>
      <c r="I450" s="107"/>
      <c r="J450" s="133"/>
      <c r="K450" s="139"/>
      <c r="L450" s="138"/>
      <c r="M450" s="138"/>
    </row>
    <row r="451" customFormat="false" ht="13.5" hidden="false" customHeight="false" outlineLevel="0" collapsed="false">
      <c r="A451" s="0" t="str">
        <f aca="false">IF(OR(ISERROR(B451*10000+C451),B451=""),"",B451*10000+C451)</f>
        <v/>
      </c>
      <c r="B451" s="0" t="n">
        <f aca="false">IF(C451="","",IF(C451="女",1,B450))</f>
        <v>0</v>
      </c>
      <c r="C451" s="92" t="n">
        <v>2450</v>
      </c>
      <c r="D451" s="97" t="s">
        <v>1063</v>
      </c>
      <c r="E451" s="97" t="s">
        <v>764</v>
      </c>
      <c r="F451" s="98" t="s">
        <v>15</v>
      </c>
      <c r="G451" s="98" t="s">
        <v>226</v>
      </c>
      <c r="H451" s="82" t="n">
        <v>1</v>
      </c>
      <c r="I451" s="107"/>
      <c r="J451" s="133"/>
      <c r="K451" s="139"/>
      <c r="L451" s="138"/>
      <c r="M451" s="138"/>
    </row>
    <row r="452" customFormat="false" ht="13.5" hidden="false" customHeight="false" outlineLevel="0" collapsed="false">
      <c r="A452" s="0" t="str">
        <f aca="false">IF(OR(ISERROR(B452*10000+C452),B452=""),"",B452*10000+C452)</f>
        <v/>
      </c>
      <c r="B452" s="0" t="n">
        <f aca="false">IF(C452="","",IF(C452="女",1,B451))</f>
        <v>0</v>
      </c>
      <c r="C452" s="92" t="n">
        <v>2451</v>
      </c>
      <c r="D452" s="97" t="s">
        <v>443</v>
      </c>
      <c r="E452" s="97" t="s">
        <v>2007</v>
      </c>
      <c r="F452" s="98" t="s">
        <v>15</v>
      </c>
      <c r="G452" s="98" t="s">
        <v>226</v>
      </c>
      <c r="H452" s="87" t="n">
        <v>1</v>
      </c>
      <c r="I452" s="107"/>
      <c r="J452" s="133"/>
      <c r="K452" s="139"/>
      <c r="L452" s="138"/>
      <c r="M452" s="138"/>
    </row>
    <row r="453" customFormat="false" ht="13.5" hidden="false" customHeight="false" outlineLevel="0" collapsed="false">
      <c r="A453" s="0" t="str">
        <f aca="false">IF(OR(ISERROR(B453*10000+C453),B453=""),"",B453*10000+C453)</f>
        <v/>
      </c>
      <c r="B453" s="0" t="n">
        <f aca="false">IF(C453="","",IF(C453="女",1,B452))</f>
        <v>0</v>
      </c>
      <c r="C453" s="92" t="n">
        <v>2452</v>
      </c>
      <c r="D453" s="79" t="s">
        <v>2008</v>
      </c>
      <c r="E453" s="79" t="s">
        <v>2009</v>
      </c>
      <c r="F453" s="111" t="s">
        <v>15</v>
      </c>
      <c r="G453" s="80" t="s">
        <v>226</v>
      </c>
      <c r="H453" s="78" t="n">
        <v>1</v>
      </c>
      <c r="I453" s="107"/>
      <c r="J453" s="133"/>
      <c r="K453" s="139"/>
      <c r="L453" s="138"/>
      <c r="M453" s="138"/>
    </row>
    <row r="454" customFormat="false" ht="13.5" hidden="false" customHeight="false" outlineLevel="0" collapsed="false">
      <c r="A454" s="0" t="str">
        <f aca="false">IF(OR(ISERROR(B454*10000+C454),B454=""),"",B454*10000+C454)</f>
        <v/>
      </c>
      <c r="B454" s="0" t="n">
        <f aca="false">IF(C454="","",IF(C454="女",1,B453))</f>
        <v>0</v>
      </c>
      <c r="C454" s="92" t="n">
        <v>2453</v>
      </c>
      <c r="D454" s="97" t="s">
        <v>2010</v>
      </c>
      <c r="E454" s="97" t="s">
        <v>1356</v>
      </c>
      <c r="F454" s="98" t="s">
        <v>15</v>
      </c>
      <c r="G454" s="98" t="s">
        <v>226</v>
      </c>
      <c r="H454" s="87" t="n">
        <v>1</v>
      </c>
      <c r="I454" s="107"/>
      <c r="J454" s="133"/>
      <c r="K454" s="139"/>
      <c r="L454" s="138"/>
      <c r="M454" s="138"/>
    </row>
    <row r="455" customFormat="false" ht="13.5" hidden="false" customHeight="false" outlineLevel="0" collapsed="false">
      <c r="A455" s="0" t="str">
        <f aca="false">IF(OR(ISERROR(B455*10000+C455),B455=""),"",B455*10000+C455)</f>
        <v/>
      </c>
      <c r="B455" s="0" t="n">
        <f aca="false">IF(C455="","",IF(C455="女",1,B454))</f>
        <v>0</v>
      </c>
      <c r="C455" s="92" t="n">
        <v>2454</v>
      </c>
      <c r="D455" s="96" t="s">
        <v>2011</v>
      </c>
      <c r="E455" s="96" t="s">
        <v>2012</v>
      </c>
      <c r="F455" s="98" t="s">
        <v>15</v>
      </c>
      <c r="G455" s="111" t="s">
        <v>226</v>
      </c>
      <c r="H455" s="82" t="n">
        <v>1</v>
      </c>
      <c r="I455" s="107"/>
      <c r="J455" s="133"/>
      <c r="K455" s="139"/>
      <c r="L455" s="138"/>
      <c r="M455" s="138"/>
    </row>
    <row r="456" customFormat="false" ht="13.5" hidden="false" customHeight="false" outlineLevel="0" collapsed="false">
      <c r="A456" s="0" t="str">
        <f aca="false">IF(OR(ISERROR(B456*10000+C456),B456=""),"",B456*10000+C456)</f>
        <v/>
      </c>
      <c r="B456" s="0" t="n">
        <f aca="false">IF(C456="","",IF(C456="女",1,B455))</f>
        <v>0</v>
      </c>
      <c r="C456" s="92" t="n">
        <v>2455</v>
      </c>
      <c r="D456" s="97" t="s">
        <v>2013</v>
      </c>
      <c r="E456" s="97" t="s">
        <v>2014</v>
      </c>
      <c r="F456" s="98" t="s">
        <v>15</v>
      </c>
      <c r="G456" s="98" t="s">
        <v>226</v>
      </c>
      <c r="H456" s="87" t="n">
        <v>1</v>
      </c>
      <c r="I456" s="107"/>
      <c r="J456" s="133"/>
      <c r="K456" s="139"/>
      <c r="L456" s="138"/>
      <c r="M456" s="138"/>
    </row>
    <row r="457" customFormat="false" ht="13.5" hidden="false" customHeight="false" outlineLevel="0" collapsed="false">
      <c r="A457" s="0" t="str">
        <f aca="false">IF(OR(ISERROR(B457*10000+C457),B457=""),"",B457*10000+C457)</f>
        <v/>
      </c>
      <c r="B457" s="0" t="n">
        <f aca="false">IF(C457="","",IF(C457="女",1,B456))</f>
        <v>0</v>
      </c>
      <c r="C457" s="92" t="n">
        <v>2456</v>
      </c>
      <c r="D457" s="97" t="s">
        <v>2015</v>
      </c>
      <c r="E457" s="97" t="s">
        <v>2016</v>
      </c>
      <c r="F457" s="98" t="s">
        <v>15</v>
      </c>
      <c r="G457" s="98" t="s">
        <v>226</v>
      </c>
      <c r="H457" s="87" t="n">
        <v>1</v>
      </c>
      <c r="I457" s="107"/>
      <c r="J457" s="133"/>
      <c r="K457" s="139"/>
      <c r="L457" s="138"/>
      <c r="M457" s="138"/>
    </row>
    <row r="458" customFormat="false" ht="13.5" hidden="false" customHeight="false" outlineLevel="0" collapsed="false">
      <c r="A458" s="0" t="str">
        <f aca="false">IF(OR(ISERROR(B458*10000+C458),B458=""),"",B458*10000+C458)</f>
        <v/>
      </c>
      <c r="B458" s="0" t="n">
        <f aca="false">IF(C458="","",IF(C458="女",1,B457))</f>
        <v>0</v>
      </c>
      <c r="C458" s="92" t="n">
        <v>2457</v>
      </c>
      <c r="D458" s="96" t="s">
        <v>1559</v>
      </c>
      <c r="E458" s="96" t="s">
        <v>2017</v>
      </c>
      <c r="F458" s="98" t="s">
        <v>15</v>
      </c>
      <c r="G458" s="111" t="s">
        <v>309</v>
      </c>
      <c r="H458" s="82" t="n">
        <v>3</v>
      </c>
      <c r="I458" s="107"/>
      <c r="J458" s="133"/>
      <c r="K458" s="139"/>
      <c r="L458" s="138"/>
      <c r="M458" s="138"/>
    </row>
    <row r="459" customFormat="false" ht="13.5" hidden="false" customHeight="false" outlineLevel="0" collapsed="false">
      <c r="A459" s="0" t="str">
        <f aca="false">IF(OR(ISERROR(B459*10000+C459),B459=""),"",B459*10000+C459)</f>
        <v/>
      </c>
      <c r="B459" s="0" t="n">
        <f aca="false">IF(C459="","",IF(C459="女",1,B458))</f>
        <v>0</v>
      </c>
      <c r="C459" s="92" t="n">
        <v>2458</v>
      </c>
      <c r="D459" s="97" t="s">
        <v>1935</v>
      </c>
      <c r="E459" s="97" t="s">
        <v>2018</v>
      </c>
      <c r="F459" s="98" t="s">
        <v>15</v>
      </c>
      <c r="G459" s="98" t="s">
        <v>183</v>
      </c>
      <c r="H459" s="82" t="n">
        <v>1</v>
      </c>
      <c r="I459" s="107"/>
      <c r="J459" s="133"/>
      <c r="K459" s="139"/>
      <c r="L459" s="138"/>
      <c r="M459" s="138"/>
    </row>
    <row r="460" customFormat="false" ht="13.5" hidden="false" customHeight="false" outlineLevel="0" collapsed="false">
      <c r="A460" s="0" t="str">
        <f aca="false">IF(OR(ISERROR(B460*10000+C460),B460=""),"",B460*10000+C460)</f>
        <v/>
      </c>
      <c r="B460" s="0" t="n">
        <f aca="false">IF(C460="","",IF(C460="女",1,B459))</f>
        <v>0</v>
      </c>
      <c r="C460" s="92" t="n">
        <v>2459</v>
      </c>
      <c r="D460" s="97" t="s">
        <v>2019</v>
      </c>
      <c r="E460" s="97" t="s">
        <v>2020</v>
      </c>
      <c r="F460" s="98" t="s">
        <v>15</v>
      </c>
      <c r="G460" s="98" t="s">
        <v>183</v>
      </c>
      <c r="H460" s="82" t="n">
        <v>1</v>
      </c>
      <c r="I460" s="135"/>
      <c r="J460" s="133"/>
      <c r="K460" s="133"/>
      <c r="L460" s="129"/>
      <c r="M460" s="129"/>
    </row>
    <row r="461" customFormat="false" ht="13.5" hidden="false" customHeight="false" outlineLevel="0" collapsed="false">
      <c r="A461" s="0" t="str">
        <f aca="false">IF(OR(ISERROR(B461*10000+C461),B461=""),"",B461*10000+C461)</f>
        <v/>
      </c>
      <c r="B461" s="0" t="n">
        <f aca="false">IF(C461="","",IF(C461="女",1,B460))</f>
        <v>0</v>
      </c>
      <c r="C461" s="92" t="n">
        <v>2460</v>
      </c>
      <c r="D461" s="96" t="s">
        <v>2021</v>
      </c>
      <c r="E461" s="96" t="s">
        <v>2022</v>
      </c>
      <c r="F461" s="98" t="s">
        <v>15</v>
      </c>
      <c r="G461" s="111" t="s">
        <v>183</v>
      </c>
      <c r="H461" s="82" t="n">
        <v>1</v>
      </c>
      <c r="I461" s="135"/>
      <c r="J461" s="133"/>
      <c r="K461" s="133"/>
      <c r="L461" s="129"/>
      <c r="M461" s="129"/>
    </row>
    <row r="462" customFormat="false" ht="13.5" hidden="false" customHeight="false" outlineLevel="0" collapsed="false">
      <c r="A462" s="0" t="str">
        <f aca="false">IF(OR(ISERROR(B462*10000+C462),B462=""),"",B462*10000+C462)</f>
        <v/>
      </c>
      <c r="B462" s="0" t="n">
        <f aca="false">IF(C462="","",IF(C462="女",1,B461))</f>
        <v>0</v>
      </c>
      <c r="C462" s="89" t="n">
        <v>2461</v>
      </c>
      <c r="D462" s="96" t="s">
        <v>2023</v>
      </c>
      <c r="E462" s="96" t="s">
        <v>2024</v>
      </c>
      <c r="F462" s="98" t="s">
        <v>15</v>
      </c>
      <c r="G462" s="111" t="s">
        <v>183</v>
      </c>
      <c r="H462" s="123" t="n">
        <v>1</v>
      </c>
      <c r="I462" s="135"/>
      <c r="J462" s="133"/>
      <c r="K462" s="133"/>
      <c r="L462" s="140"/>
      <c r="M462" s="129"/>
    </row>
    <row r="463" customFormat="false" ht="13.5" hidden="false" customHeight="false" outlineLevel="0" collapsed="false">
      <c r="A463" s="0" t="str">
        <f aca="false">IF(OR(ISERROR(B463*10000+C463),B463=""),"",B463*10000+C463)</f>
        <v/>
      </c>
      <c r="B463" s="0" t="n">
        <f aca="false">IF(C463="","",IF(C463="女",1,B462))</f>
        <v>0</v>
      </c>
      <c r="C463" s="92" t="n">
        <v>2462</v>
      </c>
      <c r="D463" s="97" t="s">
        <v>246</v>
      </c>
      <c r="E463" s="97" t="s">
        <v>2025</v>
      </c>
      <c r="F463" s="98" t="s">
        <v>15</v>
      </c>
      <c r="G463" s="98" t="s">
        <v>183</v>
      </c>
      <c r="H463" s="87" t="n">
        <v>1</v>
      </c>
      <c r="I463" s="135"/>
      <c r="J463" s="133"/>
      <c r="K463" s="133"/>
      <c r="L463" s="140"/>
      <c r="M463" s="129"/>
    </row>
    <row r="464" customFormat="false" ht="13.5" hidden="false" customHeight="false" outlineLevel="0" collapsed="false">
      <c r="A464" s="0" t="str">
        <f aca="false">IF(OR(ISERROR(B464*10000+C464),B464=""),"",B464*10000+C464)</f>
        <v/>
      </c>
      <c r="B464" s="0" t="n">
        <f aca="false">IF(C464="","",IF(C464="女",1,B463))</f>
        <v>0</v>
      </c>
      <c r="C464" s="92" t="n">
        <v>2463</v>
      </c>
      <c r="D464" s="97" t="s">
        <v>2026</v>
      </c>
      <c r="E464" s="97" t="s">
        <v>1762</v>
      </c>
      <c r="F464" s="98" t="s">
        <v>15</v>
      </c>
      <c r="G464" s="98" t="s">
        <v>183</v>
      </c>
      <c r="H464" s="87" t="n">
        <v>1</v>
      </c>
      <c r="I464" s="135"/>
      <c r="J464" s="133"/>
      <c r="K464" s="133"/>
      <c r="L464" s="129"/>
      <c r="M464" s="129"/>
    </row>
    <row r="465" customFormat="false" ht="13.5" hidden="false" customHeight="false" outlineLevel="0" collapsed="false">
      <c r="A465" s="0" t="str">
        <f aca="false">IF(OR(ISERROR(B465*10000+C465),B465=""),"",B465*10000+C465)</f>
        <v/>
      </c>
      <c r="B465" s="0" t="n">
        <f aca="false">IF(C465="","",IF(C465="女",1,B464))</f>
        <v>0</v>
      </c>
      <c r="C465" s="78" t="n">
        <v>2464</v>
      </c>
      <c r="D465" s="79" t="s">
        <v>990</v>
      </c>
      <c r="E465" s="79" t="s">
        <v>2027</v>
      </c>
      <c r="F465" s="81" t="s">
        <v>15</v>
      </c>
      <c r="G465" s="81" t="s">
        <v>183</v>
      </c>
      <c r="H465" s="88" t="n">
        <v>1</v>
      </c>
      <c r="I465" s="135"/>
      <c r="J465" s="133"/>
      <c r="K465" s="133"/>
      <c r="L465" s="129"/>
      <c r="M465" s="129"/>
    </row>
    <row r="466" customFormat="false" ht="13.5" hidden="false" customHeight="false" outlineLevel="0" collapsed="false">
      <c r="A466" s="0" t="str">
        <f aca="false">IF(OR(ISERROR(B466*10000+C466),B466=""),"",B466*10000+C466)</f>
        <v/>
      </c>
      <c r="B466" s="0" t="n">
        <f aca="false">IF(C466="","",IF(C466="女",1,B465))</f>
        <v>0</v>
      </c>
      <c r="C466" s="78" t="n">
        <v>2465</v>
      </c>
      <c r="D466" s="79" t="s">
        <v>2028</v>
      </c>
      <c r="E466" s="79" t="s">
        <v>732</v>
      </c>
      <c r="F466" s="81" t="s">
        <v>15</v>
      </c>
      <c r="G466" s="81" t="s">
        <v>183</v>
      </c>
      <c r="H466" s="88" t="n">
        <v>1</v>
      </c>
      <c r="I466" s="135"/>
      <c r="J466" s="133"/>
      <c r="K466" s="133"/>
      <c r="L466" s="129"/>
      <c r="M466" s="129"/>
    </row>
    <row r="467" customFormat="false" ht="13.5" hidden="false" customHeight="false" outlineLevel="0" collapsed="false">
      <c r="A467" s="0" t="str">
        <f aca="false">IF(OR(ISERROR(B467*10000+C467),B467=""),"",B467*10000+C467)</f>
        <v/>
      </c>
      <c r="B467" s="0" t="n">
        <f aca="false">IF(C467="","",IF(C467="女",1,B466))</f>
        <v>0</v>
      </c>
      <c r="C467" s="78" t="n">
        <v>2466</v>
      </c>
      <c r="D467" s="79" t="s">
        <v>2029</v>
      </c>
      <c r="E467" s="79" t="s">
        <v>2030</v>
      </c>
      <c r="F467" s="81" t="s">
        <v>15</v>
      </c>
      <c r="G467" s="81" t="s">
        <v>183</v>
      </c>
      <c r="H467" s="88" t="n">
        <v>1</v>
      </c>
      <c r="I467" s="135"/>
      <c r="J467" s="133"/>
      <c r="K467" s="133"/>
      <c r="L467" s="129"/>
      <c r="M467" s="129"/>
    </row>
    <row r="468" customFormat="false" ht="13.5" hidden="false" customHeight="false" outlineLevel="0" collapsed="false">
      <c r="A468" s="0" t="str">
        <f aca="false">IF(OR(ISERROR(B468*10000+C468),B468=""),"",B468*10000+C468)</f>
        <v/>
      </c>
      <c r="B468" s="0" t="n">
        <f aca="false">IF(C468="","",IF(C468="女",1,B467))</f>
        <v>0</v>
      </c>
      <c r="C468" s="78" t="n">
        <v>2467</v>
      </c>
      <c r="D468" s="79" t="s">
        <v>425</v>
      </c>
      <c r="E468" s="79" t="s">
        <v>2031</v>
      </c>
      <c r="F468" s="81" t="s">
        <v>15</v>
      </c>
      <c r="G468" s="81" t="s">
        <v>183</v>
      </c>
      <c r="H468" s="88" t="n">
        <v>1</v>
      </c>
      <c r="I468" s="135"/>
      <c r="J468" s="133"/>
      <c r="K468" s="133"/>
      <c r="L468" s="129"/>
      <c r="M468" s="129"/>
    </row>
    <row r="469" customFormat="false" ht="13.5" hidden="false" customHeight="false" outlineLevel="0" collapsed="false">
      <c r="A469" s="0" t="str">
        <f aca="false">IF(OR(ISERROR(B469*10000+C469),B469=""),"",B469*10000+C469)</f>
        <v/>
      </c>
      <c r="B469" s="0" t="n">
        <f aca="false">IF(C469="","",IF(C469="女",1,B468))</f>
        <v>0</v>
      </c>
      <c r="C469" s="78" t="n">
        <v>2468</v>
      </c>
      <c r="D469" s="79" t="s">
        <v>717</v>
      </c>
      <c r="E469" s="79" t="s">
        <v>2032</v>
      </c>
      <c r="F469" s="81" t="s">
        <v>15</v>
      </c>
      <c r="G469" s="81" t="s">
        <v>143</v>
      </c>
      <c r="H469" s="88" t="n">
        <v>1</v>
      </c>
      <c r="I469" s="135"/>
      <c r="J469" s="133"/>
      <c r="K469" s="133"/>
      <c r="L469" s="129"/>
      <c r="M469" s="129"/>
    </row>
    <row r="470" customFormat="false" ht="13.5" hidden="false" customHeight="false" outlineLevel="0" collapsed="false">
      <c r="A470" s="0" t="str">
        <f aca="false">IF(OR(ISERROR(B470*10000+C470),B470=""),"",B470*10000+C470)</f>
        <v/>
      </c>
      <c r="B470" s="0" t="n">
        <f aca="false">IF(C470="","",IF(C470="女",1,B469))</f>
        <v>0</v>
      </c>
      <c r="C470" s="78" t="n">
        <v>2469</v>
      </c>
      <c r="D470" s="79" t="s">
        <v>543</v>
      </c>
      <c r="E470" s="79" t="s">
        <v>589</v>
      </c>
      <c r="F470" s="81" t="s">
        <v>15</v>
      </c>
      <c r="G470" s="81" t="s">
        <v>143</v>
      </c>
      <c r="H470" s="88" t="n">
        <v>1</v>
      </c>
      <c r="I470" s="135"/>
      <c r="J470" s="133"/>
      <c r="K470" s="133"/>
      <c r="L470" s="129"/>
      <c r="M470" s="129"/>
    </row>
    <row r="471" customFormat="false" ht="13.5" hidden="false" customHeight="false" outlineLevel="0" collapsed="false">
      <c r="A471" s="0" t="str">
        <f aca="false">IF(OR(ISERROR(B471*10000+C471),B471=""),"",B471*10000+C471)</f>
        <v/>
      </c>
      <c r="B471" s="0" t="n">
        <f aca="false">IF(C471="","",IF(C471="女",1,B470))</f>
        <v>0</v>
      </c>
      <c r="C471" s="78" t="n">
        <v>2470</v>
      </c>
      <c r="D471" s="79" t="s">
        <v>1921</v>
      </c>
      <c r="E471" s="79" t="s">
        <v>2033</v>
      </c>
      <c r="F471" s="81" t="s">
        <v>15</v>
      </c>
      <c r="G471" s="81" t="s">
        <v>143</v>
      </c>
      <c r="H471" s="88" t="n">
        <v>1</v>
      </c>
      <c r="I471" s="135"/>
      <c r="J471" s="133"/>
      <c r="K471" s="133"/>
      <c r="L471" s="129"/>
      <c r="M471" s="129"/>
    </row>
    <row r="472" customFormat="false" ht="13.5" hidden="false" customHeight="false" outlineLevel="0" collapsed="false">
      <c r="A472" s="0" t="str">
        <f aca="false">IF(OR(ISERROR(B472*10000+C472),B472=""),"",B472*10000+C472)</f>
        <v/>
      </c>
      <c r="B472" s="0" t="n">
        <f aca="false">IF(C472="","",IF(C472="女",1,B471))</f>
        <v>0</v>
      </c>
      <c r="C472" s="78" t="n">
        <v>2471</v>
      </c>
      <c r="D472" s="79" t="s">
        <v>2034</v>
      </c>
      <c r="E472" s="79" t="s">
        <v>2035</v>
      </c>
      <c r="F472" s="81" t="s">
        <v>15</v>
      </c>
      <c r="G472" s="81" t="s">
        <v>143</v>
      </c>
      <c r="H472" s="88" t="n">
        <v>1</v>
      </c>
      <c r="I472" s="135"/>
      <c r="J472" s="133"/>
      <c r="K472" s="133"/>
      <c r="L472" s="129"/>
      <c r="M472" s="129"/>
    </row>
    <row r="473" customFormat="false" ht="13.5" hidden="false" customHeight="false" outlineLevel="0" collapsed="false">
      <c r="A473" s="0" t="str">
        <f aca="false">IF(OR(ISERROR(B473*10000+C473),B473=""),"",B473*10000+C473)</f>
        <v/>
      </c>
      <c r="B473" s="0" t="n">
        <f aca="false">IF(C473="","",IF(C473="女",1,B472))</f>
        <v>0</v>
      </c>
      <c r="C473" s="78" t="n">
        <v>2472</v>
      </c>
      <c r="D473" s="79" t="s">
        <v>2036</v>
      </c>
      <c r="E473" s="79" t="s">
        <v>2037</v>
      </c>
      <c r="F473" s="81" t="s">
        <v>15</v>
      </c>
      <c r="G473" s="81" t="s">
        <v>143</v>
      </c>
      <c r="H473" s="88" t="n">
        <v>1</v>
      </c>
      <c r="I473" s="135"/>
      <c r="J473" s="133"/>
      <c r="K473" s="133"/>
      <c r="L473" s="129"/>
      <c r="M473" s="129"/>
    </row>
    <row r="474" customFormat="false" ht="13.5" hidden="false" customHeight="false" outlineLevel="0" collapsed="false">
      <c r="A474" s="0" t="str">
        <f aca="false">IF(OR(ISERROR(B474*10000+C474),B474=""),"",B474*10000+C474)</f>
        <v/>
      </c>
      <c r="B474" s="0" t="n">
        <f aca="false">IF(C474="","",IF(C474="女",1,B473))</f>
        <v>0</v>
      </c>
      <c r="C474" s="78" t="n">
        <v>2473</v>
      </c>
      <c r="D474" s="79" t="s">
        <v>2038</v>
      </c>
      <c r="E474" s="79" t="s">
        <v>2039</v>
      </c>
      <c r="F474" s="81" t="s">
        <v>15</v>
      </c>
      <c r="G474" s="81" t="s">
        <v>143</v>
      </c>
      <c r="H474" s="88" t="n">
        <v>1</v>
      </c>
      <c r="I474" s="135"/>
      <c r="J474" s="133"/>
      <c r="K474" s="128"/>
      <c r="L474" s="129"/>
      <c r="M474" s="129"/>
    </row>
    <row r="475" customFormat="false" ht="13.5" hidden="false" customHeight="false" outlineLevel="0" collapsed="false">
      <c r="A475" s="0" t="str">
        <f aca="false">IF(OR(ISERROR(B475*10000+C475),B475=""),"",B475*10000+C475)</f>
        <v/>
      </c>
      <c r="B475" s="0" t="n">
        <f aca="false">IF(C475="","",IF(C475="女",1,B474))</f>
        <v>0</v>
      </c>
      <c r="C475" s="78" t="n">
        <v>2474</v>
      </c>
      <c r="D475" s="79" t="s">
        <v>2040</v>
      </c>
      <c r="E475" s="79" t="s">
        <v>1371</v>
      </c>
      <c r="F475" s="81" t="s">
        <v>15</v>
      </c>
      <c r="G475" s="81" t="s">
        <v>143</v>
      </c>
      <c r="H475" s="82" t="n">
        <v>1</v>
      </c>
      <c r="I475" s="135"/>
      <c r="J475" s="133"/>
      <c r="K475" s="128"/>
      <c r="L475" s="129"/>
      <c r="M475" s="129"/>
    </row>
    <row r="476" customFormat="false" ht="13.5" hidden="false" customHeight="false" outlineLevel="0" collapsed="false">
      <c r="A476" s="0" t="str">
        <f aca="false">IF(OR(ISERROR(B476*10000+C476),B476=""),"",B476*10000+C476)</f>
        <v/>
      </c>
      <c r="B476" s="0" t="n">
        <f aca="false">IF(C476="","",IF(C476="女",1,B475))</f>
        <v>0</v>
      </c>
      <c r="C476" s="78" t="n">
        <v>2475</v>
      </c>
      <c r="D476" s="79" t="s">
        <v>2041</v>
      </c>
      <c r="E476" s="79" t="s">
        <v>2042</v>
      </c>
      <c r="F476" s="81" t="s">
        <v>15</v>
      </c>
      <c r="G476" s="81" t="s">
        <v>143</v>
      </c>
      <c r="H476" s="82" t="n">
        <v>1</v>
      </c>
      <c r="I476" s="135"/>
      <c r="J476" s="133"/>
      <c r="K476" s="128"/>
      <c r="L476" s="129"/>
      <c r="M476" s="129"/>
    </row>
    <row r="477" customFormat="false" ht="13.5" hidden="false" customHeight="false" outlineLevel="0" collapsed="false">
      <c r="A477" s="0" t="str">
        <f aca="false">IF(OR(ISERROR(B477*10000+C477),B477=""),"",B477*10000+C477)</f>
        <v/>
      </c>
      <c r="B477" s="0" t="n">
        <f aca="false">IF(C477="","",IF(C477="女",1,B476))</f>
        <v>0</v>
      </c>
      <c r="C477" s="78" t="n">
        <v>2476</v>
      </c>
      <c r="D477" s="79" t="s">
        <v>1855</v>
      </c>
      <c r="E477" s="79" t="s">
        <v>2043</v>
      </c>
      <c r="F477" s="81" t="s">
        <v>15</v>
      </c>
      <c r="G477" s="81" t="s">
        <v>143</v>
      </c>
      <c r="H477" s="82" t="n">
        <v>1</v>
      </c>
      <c r="I477" s="135"/>
      <c r="J477" s="133"/>
      <c r="K477" s="128"/>
      <c r="L477" s="129"/>
      <c r="M477" s="129"/>
    </row>
    <row r="478" customFormat="false" ht="13.5" hidden="false" customHeight="false" outlineLevel="0" collapsed="false">
      <c r="A478" s="0" t="str">
        <f aca="false">IF(OR(ISERROR(B478*10000+C478),B478=""),"",B478*10000+C478)</f>
        <v/>
      </c>
      <c r="B478" s="0" t="n">
        <f aca="false">IF(C478="","",IF(C478="女",1,B477))</f>
        <v>0</v>
      </c>
      <c r="C478" s="78" t="n">
        <v>2477</v>
      </c>
      <c r="D478" s="79" t="s">
        <v>1401</v>
      </c>
      <c r="E478" s="79" t="s">
        <v>2044</v>
      </c>
      <c r="F478" s="81" t="s">
        <v>15</v>
      </c>
      <c r="G478" s="81" t="s">
        <v>143</v>
      </c>
      <c r="H478" s="82" t="n">
        <v>1</v>
      </c>
      <c r="I478" s="135"/>
      <c r="J478" s="133"/>
      <c r="K478" s="128"/>
      <c r="L478" s="129"/>
      <c r="M478" s="129"/>
    </row>
    <row r="479" customFormat="false" ht="13.5" hidden="false" customHeight="false" outlineLevel="0" collapsed="false">
      <c r="A479" s="0" t="str">
        <f aca="false">IF(OR(ISERROR(B479*10000+C479),B479=""),"",B479*10000+C479)</f>
        <v/>
      </c>
      <c r="B479" s="0" t="n">
        <f aca="false">IF(C479="","",IF(C479="女",1,B478))</f>
        <v>0</v>
      </c>
      <c r="C479" s="78" t="n">
        <v>2478</v>
      </c>
      <c r="D479" s="79" t="s">
        <v>2045</v>
      </c>
      <c r="E479" s="79" t="s">
        <v>2046</v>
      </c>
      <c r="F479" s="81" t="s">
        <v>15</v>
      </c>
      <c r="G479" s="81" t="s">
        <v>143</v>
      </c>
      <c r="H479" s="82" t="n">
        <v>1</v>
      </c>
      <c r="I479" s="135"/>
      <c r="J479" s="133"/>
      <c r="K479" s="128"/>
      <c r="L479" s="129"/>
      <c r="M479" s="129"/>
    </row>
    <row r="480" customFormat="false" ht="13.5" hidden="false" customHeight="false" outlineLevel="0" collapsed="false">
      <c r="A480" s="0" t="str">
        <f aca="false">IF(OR(ISERROR(B480*10000+C480),B480=""),"",B480*10000+C480)</f>
        <v/>
      </c>
      <c r="B480" s="0" t="n">
        <f aca="false">IF(C480="","",IF(C480="女",1,B479))</f>
        <v>0</v>
      </c>
      <c r="C480" s="78" t="n">
        <v>2479</v>
      </c>
      <c r="D480" s="79" t="s">
        <v>554</v>
      </c>
      <c r="E480" s="79" t="s">
        <v>2047</v>
      </c>
      <c r="F480" s="81" t="s">
        <v>15</v>
      </c>
      <c r="G480" s="81" t="s">
        <v>143</v>
      </c>
      <c r="H480" s="82" t="n">
        <v>1</v>
      </c>
      <c r="I480" s="135"/>
      <c r="J480" s="133"/>
      <c r="K480" s="128"/>
      <c r="L480" s="129"/>
      <c r="M480" s="129"/>
    </row>
    <row r="481" customFormat="false" ht="13.5" hidden="false" customHeight="false" outlineLevel="0" collapsed="false">
      <c r="A481" s="0" t="str">
        <f aca="false">IF(OR(ISERROR(B481*10000+C481),B481=""),"",B481*10000+C481)</f>
        <v/>
      </c>
      <c r="B481" s="0" t="n">
        <f aca="false">IF(C481="","",IF(C481="女",1,B480))</f>
        <v>0</v>
      </c>
      <c r="C481" s="78" t="n">
        <v>2480</v>
      </c>
      <c r="D481" s="79" t="s">
        <v>554</v>
      </c>
      <c r="E481" s="79" t="s">
        <v>921</v>
      </c>
      <c r="F481" s="81" t="s">
        <v>15</v>
      </c>
      <c r="G481" s="81" t="s">
        <v>143</v>
      </c>
      <c r="H481" s="82" t="n">
        <v>1</v>
      </c>
      <c r="I481" s="135"/>
      <c r="J481" s="133"/>
      <c r="K481" s="128"/>
      <c r="L481" s="129"/>
      <c r="M481" s="129"/>
    </row>
    <row r="482" customFormat="false" ht="13.5" hidden="false" customHeight="false" outlineLevel="0" collapsed="false">
      <c r="A482" s="0" t="str">
        <f aca="false">IF(OR(ISERROR(B482*10000+C482),B482=""),"",B482*10000+C482)</f>
        <v/>
      </c>
      <c r="B482" s="0" t="n">
        <f aca="false">IF(C482="","",IF(C482="女",1,B481))</f>
        <v>0</v>
      </c>
      <c r="C482" s="78" t="n">
        <v>2481</v>
      </c>
      <c r="D482" s="79" t="s">
        <v>113</v>
      </c>
      <c r="E482" s="79" t="s">
        <v>2048</v>
      </c>
      <c r="F482" s="81" t="s">
        <v>15</v>
      </c>
      <c r="G482" s="81" t="s">
        <v>143</v>
      </c>
      <c r="H482" s="82" t="n">
        <v>1</v>
      </c>
      <c r="I482" s="135"/>
      <c r="J482" s="133"/>
      <c r="K482" s="128"/>
      <c r="L482" s="129"/>
      <c r="M482" s="129"/>
    </row>
    <row r="483" customFormat="false" ht="13.5" hidden="false" customHeight="false" outlineLevel="0" collapsed="false">
      <c r="A483" s="0" t="str">
        <f aca="false">IF(OR(ISERROR(B483*10000+C483),B483=""),"",B483*10000+C483)</f>
        <v/>
      </c>
      <c r="B483" s="0" t="n">
        <f aca="false">IF(C483="","",IF(C483="女",1,B482))</f>
        <v>0</v>
      </c>
      <c r="C483" s="78" t="n">
        <v>2482</v>
      </c>
      <c r="D483" s="79" t="s">
        <v>2049</v>
      </c>
      <c r="E483" s="79" t="s">
        <v>2050</v>
      </c>
      <c r="F483" s="81" t="s">
        <v>15</v>
      </c>
      <c r="G483" s="81" t="s">
        <v>143</v>
      </c>
      <c r="H483" s="82" t="n">
        <v>1</v>
      </c>
      <c r="I483" s="135"/>
      <c r="J483" s="133"/>
      <c r="K483" s="128"/>
      <c r="L483" s="129"/>
      <c r="M483" s="129"/>
    </row>
    <row r="484" customFormat="false" ht="13.5" hidden="false" customHeight="false" outlineLevel="0" collapsed="false">
      <c r="A484" s="0" t="str">
        <f aca="false">IF(OR(ISERROR(B484*10000+C484),B484=""),"",B484*10000+C484)</f>
        <v/>
      </c>
      <c r="B484" s="0" t="n">
        <f aca="false">IF(C484="","",IF(C484="女",1,B483))</f>
        <v>0</v>
      </c>
      <c r="C484" s="78" t="n">
        <v>2483</v>
      </c>
      <c r="D484" s="79" t="s">
        <v>1387</v>
      </c>
      <c r="E484" s="79" t="s">
        <v>2051</v>
      </c>
      <c r="F484" s="81" t="s">
        <v>15</v>
      </c>
      <c r="G484" s="81" t="s">
        <v>143</v>
      </c>
      <c r="H484" s="82" t="n">
        <v>1</v>
      </c>
      <c r="I484" s="141"/>
      <c r="J484" s="133"/>
      <c r="K484" s="142"/>
      <c r="L484" s="95"/>
      <c r="M484" s="95"/>
    </row>
    <row r="485" customFormat="false" ht="13.5" hidden="false" customHeight="false" outlineLevel="0" collapsed="false">
      <c r="A485" s="0" t="str">
        <f aca="false">IF(OR(ISERROR(B485*10000+C485),B485=""),"",B485*10000+C485)</f>
        <v/>
      </c>
      <c r="B485" s="0" t="n">
        <f aca="false">IF(C485="","",IF(C485="女",1,B484))</f>
        <v>0</v>
      </c>
      <c r="C485" s="78" t="n">
        <v>2484</v>
      </c>
      <c r="D485" s="79" t="s">
        <v>278</v>
      </c>
      <c r="E485" s="79" t="s">
        <v>2052</v>
      </c>
      <c r="F485" s="81" t="s">
        <v>15</v>
      </c>
      <c r="G485" s="81" t="s">
        <v>143</v>
      </c>
      <c r="H485" s="88" t="n">
        <v>2</v>
      </c>
      <c r="I485" s="141"/>
      <c r="J485" s="133"/>
      <c r="K485" s="133"/>
      <c r="L485" s="95"/>
      <c r="M485" s="95"/>
    </row>
    <row r="486" customFormat="false" ht="13.5" hidden="false" customHeight="false" outlineLevel="0" collapsed="false">
      <c r="A486" s="0" t="str">
        <f aca="false">IF(OR(ISERROR(B486*10000+C486),B486=""),"",B486*10000+C486)</f>
        <v/>
      </c>
      <c r="B486" s="0" t="n">
        <f aca="false">IF(C486="","",IF(C486="女",1,B485))</f>
        <v>0</v>
      </c>
      <c r="C486" s="78" t="n">
        <v>2485</v>
      </c>
      <c r="D486" s="79" t="s">
        <v>1207</v>
      </c>
      <c r="E486" s="79" t="s">
        <v>1514</v>
      </c>
      <c r="F486" s="81" t="s">
        <v>15</v>
      </c>
      <c r="G486" s="81" t="s">
        <v>1457</v>
      </c>
      <c r="H486" s="88" t="n">
        <v>1</v>
      </c>
      <c r="I486" s="141"/>
      <c r="J486" s="133"/>
      <c r="K486" s="133"/>
      <c r="L486" s="95"/>
      <c r="M486" s="95"/>
    </row>
    <row r="487" customFormat="false" ht="13.5" hidden="false" customHeight="false" outlineLevel="0" collapsed="false">
      <c r="A487" s="0" t="str">
        <f aca="false">IF(OR(ISERROR(B487*10000+C487),B487=""),"",B487*10000+C487)</f>
        <v/>
      </c>
      <c r="B487" s="0" t="n">
        <f aca="false">IF(C487="","",IF(C487="女",1,B486))</f>
        <v>0</v>
      </c>
      <c r="C487" s="78" t="n">
        <v>2486</v>
      </c>
      <c r="D487" s="79" t="s">
        <v>2053</v>
      </c>
      <c r="E487" s="79" t="s">
        <v>1102</v>
      </c>
      <c r="F487" s="81" t="s">
        <v>15</v>
      </c>
      <c r="G487" s="81" t="s">
        <v>1457</v>
      </c>
      <c r="H487" s="88" t="n">
        <v>1</v>
      </c>
      <c r="I487" s="141"/>
      <c r="J487" s="133"/>
      <c r="K487" s="133"/>
      <c r="L487" s="95"/>
      <c r="M487" s="95"/>
    </row>
    <row r="488" customFormat="false" ht="13.5" hidden="false" customHeight="false" outlineLevel="0" collapsed="false">
      <c r="A488" s="0" t="str">
        <f aca="false">IF(OR(ISERROR(B488*10000+C488),B488=""),"",B488*10000+C488)</f>
        <v/>
      </c>
      <c r="B488" s="0" t="n">
        <f aca="false">IF(C488="","",IF(C488="女",1,B487))</f>
        <v>0</v>
      </c>
      <c r="C488" s="78" t="n">
        <v>2487</v>
      </c>
      <c r="D488" s="143" t="s">
        <v>2054</v>
      </c>
      <c r="E488" s="97" t="s">
        <v>2055</v>
      </c>
      <c r="F488" s="81" t="s">
        <v>15</v>
      </c>
      <c r="G488" s="98" t="s">
        <v>1457</v>
      </c>
      <c r="H488" s="87" t="n">
        <v>1</v>
      </c>
      <c r="I488" s="141"/>
      <c r="J488" s="133"/>
      <c r="K488" s="133"/>
      <c r="L488" s="95"/>
      <c r="M488" s="95"/>
    </row>
    <row r="489" customFormat="false" ht="13.5" hidden="false" customHeight="false" outlineLevel="0" collapsed="false">
      <c r="A489" s="0" t="str">
        <f aca="false">IF(OR(ISERROR(B489*10000+C489),B489=""),"",B489*10000+C489)</f>
        <v/>
      </c>
      <c r="B489" s="0" t="n">
        <f aca="false">IF(C489="","",IF(C489="女",1,B488))</f>
        <v>0</v>
      </c>
      <c r="C489" s="78" t="n">
        <v>2488</v>
      </c>
      <c r="D489" s="97" t="s">
        <v>2056</v>
      </c>
      <c r="E489" s="97" t="s">
        <v>2057</v>
      </c>
      <c r="F489" s="81" t="s">
        <v>15</v>
      </c>
      <c r="G489" s="98" t="s">
        <v>1457</v>
      </c>
      <c r="H489" s="87" t="n">
        <v>1</v>
      </c>
      <c r="I489" s="141"/>
      <c r="J489" s="133"/>
      <c r="K489" s="133"/>
      <c r="L489" s="95"/>
      <c r="M489" s="95"/>
    </row>
    <row r="490" customFormat="false" ht="13.5" hidden="false" customHeight="false" outlineLevel="0" collapsed="false">
      <c r="A490" s="0" t="str">
        <f aca="false">IF(OR(ISERROR(B490*10000+C490),B490=""),"",B490*10000+C490)</f>
        <v/>
      </c>
      <c r="B490" s="0" t="n">
        <f aca="false">IF(C490="","",IF(C490="女",1,B489))</f>
        <v>0</v>
      </c>
      <c r="C490" s="78" t="n">
        <v>2489</v>
      </c>
      <c r="D490" s="96" t="s">
        <v>2058</v>
      </c>
      <c r="E490" s="96" t="s">
        <v>1317</v>
      </c>
      <c r="F490" s="81" t="s">
        <v>15</v>
      </c>
      <c r="G490" s="98" t="s">
        <v>1457</v>
      </c>
      <c r="H490" s="87" t="n">
        <v>1</v>
      </c>
      <c r="I490" s="141"/>
      <c r="J490" s="133"/>
      <c r="K490" s="133"/>
      <c r="L490" s="95"/>
      <c r="M490" s="95"/>
    </row>
    <row r="491" customFormat="false" ht="13.5" hidden="false" customHeight="false" outlineLevel="0" collapsed="false">
      <c r="A491" s="0" t="str">
        <f aca="false">IF(OR(ISERROR(B491*10000+C491),B491=""),"",B491*10000+C491)</f>
        <v/>
      </c>
      <c r="B491" s="0" t="n">
        <f aca="false">IF(C491="","",IF(C491="女",1,B490))</f>
        <v>0</v>
      </c>
      <c r="C491" s="78" t="n">
        <v>2490</v>
      </c>
      <c r="D491" s="96" t="s">
        <v>722</v>
      </c>
      <c r="E491" s="96" t="s">
        <v>1489</v>
      </c>
      <c r="F491" s="81" t="s">
        <v>15</v>
      </c>
      <c r="G491" s="98" t="s">
        <v>1457</v>
      </c>
      <c r="H491" s="87" t="n">
        <v>1</v>
      </c>
      <c r="I491" s="141"/>
      <c r="J491" s="133"/>
      <c r="K491" s="133"/>
      <c r="L491" s="95"/>
      <c r="M491" s="95"/>
    </row>
    <row r="492" customFormat="false" ht="13.5" hidden="false" customHeight="false" outlineLevel="0" collapsed="false">
      <c r="A492" s="0" t="str">
        <f aca="false">IF(OR(ISERROR(B492*10000+C492),B492=""),"",B492*10000+C492)</f>
        <v/>
      </c>
      <c r="B492" s="0" t="n">
        <f aca="false">IF(C492="","",IF(C492="女",1,B491))</f>
        <v>0</v>
      </c>
      <c r="C492" s="78" t="n">
        <v>2491</v>
      </c>
      <c r="D492" s="96" t="s">
        <v>359</v>
      </c>
      <c r="E492" s="96" t="s">
        <v>2059</v>
      </c>
      <c r="F492" s="81" t="s">
        <v>15</v>
      </c>
      <c r="G492" s="98" t="s">
        <v>263</v>
      </c>
      <c r="H492" s="87" t="n">
        <v>2</v>
      </c>
      <c r="I492" s="141"/>
      <c r="J492" s="133"/>
      <c r="K492" s="133"/>
      <c r="L492" s="95"/>
      <c r="M492" s="95"/>
    </row>
    <row r="493" customFormat="false" ht="13.5" hidden="false" customHeight="false" outlineLevel="0" collapsed="false">
      <c r="A493" s="0" t="str">
        <f aca="false">IF(OR(ISERROR(B493*10000+C493),B493=""),"",B493*10000+C493)</f>
        <v/>
      </c>
      <c r="B493" s="0" t="n">
        <f aca="false">IF(C493="","",IF(C493="女",1,B492))</f>
        <v>0</v>
      </c>
      <c r="C493" s="78" t="n">
        <v>2492</v>
      </c>
      <c r="D493" s="96" t="s">
        <v>87</v>
      </c>
      <c r="E493" s="96" t="s">
        <v>2060</v>
      </c>
      <c r="F493" s="81" t="s">
        <v>15</v>
      </c>
      <c r="G493" s="98" t="s">
        <v>263</v>
      </c>
      <c r="H493" s="87" t="n">
        <v>1</v>
      </c>
      <c r="I493" s="141"/>
      <c r="J493" s="133"/>
      <c r="K493" s="133"/>
      <c r="L493" s="95"/>
      <c r="M493" s="95"/>
    </row>
    <row r="494" customFormat="false" ht="13.5" hidden="false" customHeight="false" outlineLevel="0" collapsed="false">
      <c r="A494" s="0" t="str">
        <f aca="false">IF(OR(ISERROR(B494*10000+C494),B494=""),"",B494*10000+C494)</f>
        <v/>
      </c>
      <c r="B494" s="0" t="n">
        <f aca="false">IF(C494="","",IF(C494="女",1,B493))</f>
        <v>0</v>
      </c>
      <c r="C494" s="78" t="n">
        <v>2493</v>
      </c>
      <c r="D494" s="96" t="s">
        <v>2061</v>
      </c>
      <c r="E494" s="96" t="s">
        <v>2062</v>
      </c>
      <c r="F494" s="81" t="s">
        <v>15</v>
      </c>
      <c r="G494" s="98" t="s">
        <v>263</v>
      </c>
      <c r="H494" s="87" t="n">
        <v>1</v>
      </c>
      <c r="I494" s="141"/>
      <c r="J494" s="133"/>
      <c r="K494" s="133"/>
      <c r="L494" s="95"/>
      <c r="M494" s="95"/>
    </row>
    <row r="495" customFormat="false" ht="13.5" hidden="false" customHeight="false" outlineLevel="0" collapsed="false">
      <c r="A495" s="0" t="str">
        <f aca="false">IF(OR(ISERROR(B495*10000+C495),B495=""),"",B495*10000+C495)</f>
        <v/>
      </c>
      <c r="B495" s="0" t="n">
        <f aca="false">IF(C495="","",IF(C495="女",1,B494))</f>
        <v>0</v>
      </c>
      <c r="C495" s="78" t="n">
        <v>2494</v>
      </c>
      <c r="D495" s="96" t="s">
        <v>385</v>
      </c>
      <c r="E495" s="96" t="s">
        <v>1778</v>
      </c>
      <c r="F495" s="81" t="s">
        <v>15</v>
      </c>
      <c r="G495" s="98" t="s">
        <v>263</v>
      </c>
      <c r="H495" s="87" t="n">
        <v>1</v>
      </c>
      <c r="I495" s="141"/>
      <c r="J495" s="133"/>
      <c r="K495" s="133"/>
      <c r="L495" s="95"/>
      <c r="M495" s="95"/>
    </row>
    <row r="496" customFormat="false" ht="13.5" hidden="false" customHeight="false" outlineLevel="0" collapsed="false">
      <c r="A496" s="0" t="str">
        <f aca="false">IF(OR(ISERROR(B496*10000+C496),B496=""),"",B496*10000+C496)</f>
        <v/>
      </c>
      <c r="B496" s="0" t="n">
        <f aca="false">IF(C496="","",IF(C496="女",1,B495))</f>
        <v>0</v>
      </c>
      <c r="C496" s="78" t="n">
        <v>2495</v>
      </c>
      <c r="D496" s="96" t="s">
        <v>244</v>
      </c>
      <c r="E496" s="96" t="s">
        <v>2063</v>
      </c>
      <c r="F496" s="81" t="s">
        <v>15</v>
      </c>
      <c r="G496" s="98" t="s">
        <v>263</v>
      </c>
      <c r="H496" s="87" t="n">
        <v>1</v>
      </c>
      <c r="I496" s="141"/>
      <c r="J496" s="133"/>
      <c r="K496" s="133"/>
      <c r="L496" s="95"/>
      <c r="M496" s="95"/>
    </row>
    <row r="497" customFormat="false" ht="13.5" hidden="false" customHeight="false" outlineLevel="0" collapsed="false">
      <c r="A497" s="0" t="str">
        <f aca="false">IF(OR(ISERROR(B497*10000+C497),B497=""),"",B497*10000+C497)</f>
        <v/>
      </c>
      <c r="B497" s="0" t="n">
        <f aca="false">IF(C497="","",IF(C497="女",1,B496))</f>
        <v>0</v>
      </c>
      <c r="C497" s="78" t="n">
        <v>2496</v>
      </c>
      <c r="D497" s="96" t="s">
        <v>722</v>
      </c>
      <c r="E497" s="96" t="s">
        <v>2064</v>
      </c>
      <c r="F497" s="81" t="s">
        <v>15</v>
      </c>
      <c r="G497" s="98" t="s">
        <v>263</v>
      </c>
      <c r="H497" s="87" t="n">
        <v>1</v>
      </c>
      <c r="I497" s="141"/>
      <c r="J497" s="133"/>
      <c r="K497" s="133"/>
      <c r="L497" s="95"/>
      <c r="M497" s="95"/>
    </row>
    <row r="498" customFormat="false" ht="13.5" hidden="false" customHeight="false" outlineLevel="0" collapsed="false">
      <c r="A498" s="0" t="str">
        <f aca="false">IF(OR(ISERROR(B498*10000+C498),B498=""),"",B498*10000+C498)</f>
        <v/>
      </c>
      <c r="B498" s="0" t="n">
        <f aca="false">IF(C498="","",IF(C498="女",1,B497))</f>
        <v>0</v>
      </c>
      <c r="C498" s="78" t="n">
        <v>2497</v>
      </c>
      <c r="D498" s="96" t="s">
        <v>2065</v>
      </c>
      <c r="E498" s="96" t="s">
        <v>2066</v>
      </c>
      <c r="F498" s="81" t="s">
        <v>15</v>
      </c>
      <c r="G498" s="98" t="s">
        <v>263</v>
      </c>
      <c r="H498" s="87" t="n">
        <v>1</v>
      </c>
      <c r="I498" s="141"/>
      <c r="J498" s="133"/>
      <c r="K498" s="133"/>
      <c r="L498" s="95"/>
      <c r="M498" s="95"/>
    </row>
    <row r="499" customFormat="false" ht="13.5" hidden="false" customHeight="false" outlineLevel="0" collapsed="false">
      <c r="A499" s="0" t="str">
        <f aca="false">IF(OR(ISERROR(B499*10000+C499),B499=""),"",B499*10000+C499)</f>
        <v/>
      </c>
      <c r="B499" s="0" t="n">
        <f aca="false">IF(C499="","",IF(C499="女",1,B498))</f>
        <v>0</v>
      </c>
      <c r="C499" s="78" t="n">
        <v>2498</v>
      </c>
      <c r="D499" s="96" t="s">
        <v>796</v>
      </c>
      <c r="E499" s="96" t="s">
        <v>1182</v>
      </c>
      <c r="F499" s="81" t="s">
        <v>15</v>
      </c>
      <c r="G499" s="98" t="s">
        <v>334</v>
      </c>
      <c r="H499" s="87" t="n">
        <v>1</v>
      </c>
      <c r="I499" s="142"/>
      <c r="J499" s="133"/>
      <c r="K499" s="133"/>
      <c r="L499" s="95"/>
      <c r="M499" s="95"/>
    </row>
    <row r="500" customFormat="false" ht="13.5" hidden="false" customHeight="false" outlineLevel="0" collapsed="false">
      <c r="A500" s="0" t="str">
        <f aca="false">IF(OR(ISERROR(B500*10000+C500),B500=""),"",B500*10000+C500)</f>
        <v/>
      </c>
      <c r="B500" s="0" t="n">
        <f aca="false">IF(C500="","",IF(C500="女",1,B499))</f>
        <v>0</v>
      </c>
      <c r="C500" s="78" t="n">
        <v>2499</v>
      </c>
      <c r="D500" s="79" t="s">
        <v>368</v>
      </c>
      <c r="E500" s="79" t="s">
        <v>2067</v>
      </c>
      <c r="F500" s="80" t="s">
        <v>15</v>
      </c>
      <c r="G500" s="81" t="s">
        <v>334</v>
      </c>
      <c r="H500" s="82" t="n">
        <v>1</v>
      </c>
      <c r="I500" s="142"/>
      <c r="J500" s="133"/>
      <c r="K500" s="133"/>
      <c r="L500" s="95"/>
      <c r="M500" s="95"/>
    </row>
    <row r="501" customFormat="false" ht="13.5" hidden="false" customHeight="false" outlineLevel="0" collapsed="false">
      <c r="A501" s="0" t="str">
        <f aca="false">IF(OR(ISERROR(B501*10000+C501),B501=""),"",B501*10000+C501)</f>
        <v/>
      </c>
      <c r="B501" s="0" t="n">
        <f aca="false">IF(C501="","",IF(C501="女",1,B500))</f>
        <v>0</v>
      </c>
      <c r="C501" s="78" t="n">
        <v>2500</v>
      </c>
      <c r="D501" s="79" t="s">
        <v>303</v>
      </c>
      <c r="E501" s="79" t="s">
        <v>2068</v>
      </c>
      <c r="F501" s="80" t="s">
        <v>15</v>
      </c>
      <c r="G501" s="81" t="s">
        <v>226</v>
      </c>
      <c r="H501" s="82" t="n">
        <v>2</v>
      </c>
      <c r="I501" s="142"/>
      <c r="J501" s="133"/>
      <c r="K501" s="133"/>
      <c r="L501" s="95"/>
      <c r="M501" s="95"/>
    </row>
    <row r="502" customFormat="false" ht="13.5" hidden="false" customHeight="false" outlineLevel="0" collapsed="false">
      <c r="A502" s="0" t="str">
        <f aca="false">IF(OR(ISERROR(B502*10000+C502),B502=""),"",B502*10000+C502)</f>
        <v/>
      </c>
      <c r="B502" s="0" t="n">
        <f aca="false">IF(C502="","",IF(C502="女",1,B501))</f>
        <v>0</v>
      </c>
      <c r="C502" s="78" t="n">
        <v>2501</v>
      </c>
      <c r="D502" s="79" t="s">
        <v>2069</v>
      </c>
      <c r="E502" s="79" t="s">
        <v>1317</v>
      </c>
      <c r="F502" s="80" t="s">
        <v>15</v>
      </c>
      <c r="G502" s="81" t="s">
        <v>296</v>
      </c>
      <c r="H502" s="87" t="n">
        <v>1</v>
      </c>
      <c r="I502" s="142"/>
      <c r="J502" s="133"/>
      <c r="K502" s="133"/>
      <c r="L502" s="95"/>
      <c r="M502" s="95"/>
    </row>
    <row r="503" customFormat="false" ht="13.5" hidden="false" customHeight="false" outlineLevel="0" collapsed="false">
      <c r="A503" s="0" t="str">
        <f aca="false">IF(OR(ISERROR(B503*10000+C503),B503=""),"",B503*10000+C503)</f>
        <v/>
      </c>
      <c r="B503" s="0" t="n">
        <f aca="false">IF(C503="","",IF(C503="女",1,B502))</f>
        <v>0</v>
      </c>
      <c r="C503" s="78" t="n">
        <v>2502</v>
      </c>
      <c r="D503" s="79" t="s">
        <v>2070</v>
      </c>
      <c r="E503" s="79" t="s">
        <v>2071</v>
      </c>
      <c r="F503" s="80" t="s">
        <v>15</v>
      </c>
      <c r="G503" s="81" t="s">
        <v>296</v>
      </c>
      <c r="H503" s="82" t="n">
        <v>1</v>
      </c>
      <c r="I503" s="88"/>
      <c r="J503" s="81"/>
      <c r="K503" s="100"/>
      <c r="L503" s="102"/>
      <c r="M503" s="113"/>
    </row>
    <row r="504" customFormat="false" ht="13.5" hidden="false" customHeight="false" outlineLevel="0" collapsed="false">
      <c r="A504" s="0" t="str">
        <f aca="false">IF(OR(ISERROR(B504*10000+C504),B504=""),"",B504*10000+C504)</f>
        <v/>
      </c>
      <c r="B504" s="0" t="n">
        <f aca="false">IF(C504="","",IF(C504="女",1,B503))</f>
        <v>0</v>
      </c>
      <c r="C504" s="78" t="n">
        <v>2503</v>
      </c>
      <c r="D504" s="79" t="s">
        <v>2072</v>
      </c>
      <c r="E504" s="79" t="s">
        <v>921</v>
      </c>
      <c r="F504" s="80" t="s">
        <v>15</v>
      </c>
      <c r="G504" s="81" t="s">
        <v>296</v>
      </c>
      <c r="H504" s="82" t="n">
        <v>1</v>
      </c>
      <c r="I504" s="142"/>
      <c r="J504" s="133"/>
      <c r="K504" s="133"/>
      <c r="L504" s="129"/>
      <c r="M504" s="129"/>
    </row>
    <row r="505" customFormat="false" ht="13.5" hidden="false" customHeight="false" outlineLevel="0" collapsed="false">
      <c r="A505" s="0" t="str">
        <f aca="false">IF(OR(ISERROR(B505*10000+C505),B505=""),"",B505*10000+C505)</f>
        <v/>
      </c>
      <c r="B505" s="0" t="n">
        <f aca="false">IF(C505="","",IF(C505="女",1,B504))</f>
        <v>0</v>
      </c>
      <c r="C505" s="78" t="n">
        <v>2504</v>
      </c>
      <c r="D505" s="79" t="s">
        <v>2073</v>
      </c>
      <c r="E505" s="79" t="s">
        <v>2074</v>
      </c>
      <c r="F505" s="80" t="s">
        <v>15</v>
      </c>
      <c r="G505" s="81" t="s">
        <v>296</v>
      </c>
      <c r="H505" s="82" t="n">
        <v>1</v>
      </c>
      <c r="I505" s="88"/>
      <c r="J505" s="81"/>
      <c r="K505" s="100"/>
      <c r="L505" s="117"/>
      <c r="M505" s="79"/>
    </row>
    <row r="506" customFormat="false" ht="13.5" hidden="false" customHeight="false" outlineLevel="0" collapsed="false">
      <c r="A506" s="0" t="str">
        <f aca="false">IF(OR(ISERROR(B506*10000+C506),B506=""),"",B506*10000+C506)</f>
        <v/>
      </c>
      <c r="B506" s="0" t="n">
        <f aca="false">IF(C506="","",IF(C506="女",1,B505))</f>
        <v>0</v>
      </c>
      <c r="C506" s="78" t="n">
        <v>2505</v>
      </c>
      <c r="D506" s="79" t="s">
        <v>1313</v>
      </c>
      <c r="E506" s="79" t="s">
        <v>2075</v>
      </c>
      <c r="F506" s="80" t="s">
        <v>15</v>
      </c>
      <c r="G506" s="81" t="s">
        <v>296</v>
      </c>
      <c r="H506" s="82" t="n">
        <v>1</v>
      </c>
      <c r="I506" s="142"/>
      <c r="J506" s="133"/>
      <c r="K506" s="133"/>
      <c r="L506" s="129"/>
      <c r="M506" s="129"/>
    </row>
    <row r="507" customFormat="false" ht="13.5" hidden="false" customHeight="false" outlineLevel="0" collapsed="false">
      <c r="A507" s="0" t="str">
        <f aca="false">IF(OR(ISERROR(B507*10000+C507),B507=""),"",B507*10000+C507)</f>
        <v/>
      </c>
      <c r="B507" s="0" t="n">
        <f aca="false">IF(C507="","",IF(C507="女",1,B506))</f>
        <v>0</v>
      </c>
      <c r="C507" s="78" t="n">
        <v>2506</v>
      </c>
      <c r="D507" s="79" t="s">
        <v>2076</v>
      </c>
      <c r="E507" s="79" t="s">
        <v>1778</v>
      </c>
      <c r="F507" s="80" t="s">
        <v>15</v>
      </c>
      <c r="G507" s="81" t="s">
        <v>296</v>
      </c>
      <c r="H507" s="82" t="n">
        <v>1</v>
      </c>
      <c r="I507" s="142"/>
      <c r="J507" s="133"/>
      <c r="K507" s="133"/>
      <c r="L507" s="95"/>
      <c r="M507" s="95"/>
    </row>
    <row r="508" customFormat="false" ht="13.5" hidden="false" customHeight="false" outlineLevel="0" collapsed="false">
      <c r="A508" s="0" t="str">
        <f aca="false">IF(OR(ISERROR(B508*10000+C508),B508=""),"",B508*10000+C508)</f>
        <v/>
      </c>
      <c r="B508" s="0" t="n">
        <f aca="false">IF(C508="","",IF(C508="女",1,B507))</f>
        <v>0</v>
      </c>
      <c r="C508" s="78" t="n">
        <v>2507</v>
      </c>
      <c r="D508" s="79" t="s">
        <v>2077</v>
      </c>
      <c r="E508" s="79" t="s">
        <v>2078</v>
      </c>
      <c r="F508" s="80" t="s">
        <v>15</v>
      </c>
      <c r="G508" s="81" t="s">
        <v>296</v>
      </c>
      <c r="H508" s="82" t="n">
        <v>1</v>
      </c>
      <c r="I508" s="142"/>
      <c r="J508" s="133"/>
      <c r="K508" s="133"/>
      <c r="L508" s="95"/>
      <c r="M508" s="95"/>
    </row>
    <row r="509" customFormat="false" ht="13.5" hidden="false" customHeight="false" outlineLevel="0" collapsed="false">
      <c r="A509" s="0" t="str">
        <f aca="false">IF(OR(ISERROR(B509*10000+C509),B509=""),"",B509*10000+C509)</f>
        <v/>
      </c>
      <c r="B509" s="0" t="n">
        <f aca="false">IF(C509="","",IF(C509="女",1,B508))</f>
        <v>0</v>
      </c>
      <c r="C509" s="78" t="n">
        <v>2508</v>
      </c>
      <c r="D509" s="79" t="s">
        <v>147</v>
      </c>
      <c r="E509" s="79" t="s">
        <v>1949</v>
      </c>
      <c r="F509" s="80" t="s">
        <v>15</v>
      </c>
      <c r="G509" s="81" t="s">
        <v>296</v>
      </c>
      <c r="H509" s="82" t="n">
        <v>1</v>
      </c>
      <c r="I509" s="142"/>
      <c r="J509" s="133"/>
      <c r="K509" s="133"/>
      <c r="L509" s="95"/>
      <c r="M509" s="95"/>
    </row>
    <row r="510" customFormat="false" ht="13.5" hidden="false" customHeight="false" outlineLevel="0" collapsed="false">
      <c r="A510" s="0" t="str">
        <f aca="false">IF(OR(ISERROR(B510*10000+C510),B510=""),"",B510*10000+C510)</f>
        <v/>
      </c>
      <c r="B510" s="0" t="n">
        <f aca="false">IF(C510="","",IF(C510="女",1,B509))</f>
        <v>0</v>
      </c>
      <c r="C510" s="78" t="n">
        <v>2509</v>
      </c>
      <c r="D510" s="79" t="s">
        <v>153</v>
      </c>
      <c r="E510" s="79" t="s">
        <v>1463</v>
      </c>
      <c r="F510" s="80" t="s">
        <v>15</v>
      </c>
      <c r="G510" s="81" t="s">
        <v>296</v>
      </c>
      <c r="H510" s="82" t="n">
        <v>1</v>
      </c>
      <c r="I510" s="142"/>
      <c r="J510" s="133"/>
      <c r="K510" s="133"/>
      <c r="L510" s="95"/>
      <c r="M510" s="95"/>
    </row>
    <row r="511" customFormat="false" ht="13.5" hidden="false" customHeight="false" outlineLevel="0" collapsed="false">
      <c r="A511" s="0" t="str">
        <f aca="false">IF(OR(ISERROR(B511*10000+C511),B511=""),"",B511*10000+C511)</f>
        <v/>
      </c>
      <c r="B511" s="0" t="n">
        <f aca="false">IF(C511="","",IF(C511="女",1,B510))</f>
        <v>0</v>
      </c>
      <c r="C511" s="78" t="n">
        <v>2510</v>
      </c>
      <c r="D511" s="79" t="s">
        <v>2079</v>
      </c>
      <c r="E511" s="79" t="s">
        <v>1139</v>
      </c>
      <c r="F511" s="80" t="s">
        <v>15</v>
      </c>
      <c r="G511" s="81" t="s">
        <v>296</v>
      </c>
      <c r="H511" s="82" t="n">
        <v>1</v>
      </c>
      <c r="I511" s="142"/>
      <c r="J511" s="133"/>
      <c r="K511" s="133"/>
      <c r="L511" s="95"/>
      <c r="M511" s="95"/>
    </row>
    <row r="512" customFormat="false" ht="13.5" hidden="false" customHeight="false" outlineLevel="0" collapsed="false">
      <c r="A512" s="0" t="str">
        <f aca="false">IF(OR(ISERROR(B512*10000+C512),B512=""),"",B512*10000+C512)</f>
        <v/>
      </c>
      <c r="B512" s="0" t="n">
        <f aca="false">IF(C512="","",IF(C512="女",1,B511))</f>
        <v>0</v>
      </c>
      <c r="C512" s="78" t="n">
        <v>2511</v>
      </c>
      <c r="D512" s="79" t="s">
        <v>2080</v>
      </c>
      <c r="E512" s="79" t="s">
        <v>2081</v>
      </c>
      <c r="F512" s="80" t="s">
        <v>15</v>
      </c>
      <c r="G512" s="81" t="s">
        <v>296</v>
      </c>
      <c r="H512" s="82" t="n">
        <v>1</v>
      </c>
      <c r="I512" s="142"/>
      <c r="J512" s="133"/>
      <c r="K512" s="133"/>
      <c r="L512" s="95"/>
      <c r="M512" s="95"/>
    </row>
    <row r="513" customFormat="false" ht="13.5" hidden="false" customHeight="false" outlineLevel="0" collapsed="false">
      <c r="A513" s="0" t="str">
        <f aca="false">IF(OR(ISERROR(B513*10000+C513),B513=""),"",B513*10000+C513)</f>
        <v/>
      </c>
      <c r="B513" s="0" t="n">
        <f aca="false">IF(C513="","",IF(C513="女",1,B512))</f>
        <v>0</v>
      </c>
      <c r="C513" s="78" t="n">
        <v>2512</v>
      </c>
      <c r="D513" s="79" t="s">
        <v>2082</v>
      </c>
      <c r="E513" s="79" t="s">
        <v>1616</v>
      </c>
      <c r="F513" s="80" t="s">
        <v>15</v>
      </c>
      <c r="G513" s="81" t="s">
        <v>296</v>
      </c>
      <c r="H513" s="82" t="n">
        <v>1</v>
      </c>
      <c r="I513" s="142"/>
      <c r="J513" s="133"/>
      <c r="K513" s="133"/>
      <c r="L513" s="95"/>
      <c r="M513" s="95"/>
    </row>
    <row r="514" customFormat="false" ht="13.5" hidden="false" customHeight="false" outlineLevel="0" collapsed="false">
      <c r="A514" s="0" t="str">
        <f aca="false">IF(OR(ISERROR(B514*10000+C514),B514=""),"",B514*10000+C514)</f>
        <v/>
      </c>
      <c r="B514" s="0" t="n">
        <f aca="false">IF(C514="","",IF(C514="女",1,B513))</f>
        <v>0</v>
      </c>
      <c r="C514" s="78" t="n">
        <v>2513</v>
      </c>
      <c r="D514" s="79" t="s">
        <v>1897</v>
      </c>
      <c r="E514" s="79" t="s">
        <v>2083</v>
      </c>
      <c r="F514" s="80" t="s">
        <v>15</v>
      </c>
      <c r="G514" s="81" t="s">
        <v>296</v>
      </c>
      <c r="H514" s="82" t="n">
        <v>1</v>
      </c>
      <c r="I514" s="142"/>
      <c r="J514" s="133"/>
      <c r="K514" s="142"/>
      <c r="L514" s="95"/>
      <c r="M514" s="95"/>
    </row>
    <row r="515" customFormat="false" ht="13.5" hidden="false" customHeight="false" outlineLevel="0" collapsed="false">
      <c r="A515" s="0" t="str">
        <f aca="false">IF(OR(ISERROR(B515*10000+C515),B515=""),"",B515*10000+C515)</f>
        <v/>
      </c>
      <c r="B515" s="0" t="n">
        <f aca="false">IF(C515="","",IF(C515="女",1,B514))</f>
        <v>0</v>
      </c>
      <c r="C515" s="78" t="n">
        <v>2514</v>
      </c>
      <c r="D515" s="79" t="s">
        <v>147</v>
      </c>
      <c r="E515" s="79" t="s">
        <v>723</v>
      </c>
      <c r="F515" s="80" t="s">
        <v>15</v>
      </c>
      <c r="G515" s="81" t="s">
        <v>296</v>
      </c>
      <c r="H515" s="84" t="n">
        <v>1</v>
      </c>
      <c r="I515" s="142"/>
      <c r="J515" s="133"/>
      <c r="K515" s="142"/>
      <c r="L515" s="95"/>
      <c r="M515" s="95"/>
    </row>
    <row r="516" customFormat="false" ht="13.5" hidden="false" customHeight="false" outlineLevel="0" collapsed="false">
      <c r="A516" s="0" t="str">
        <f aca="false">IF(OR(ISERROR(B516*10000+C516),B516=""),"",B516*10000+C516)</f>
        <v/>
      </c>
      <c r="B516" s="0" t="n">
        <f aca="false">IF(C516="","",IF(C516="女",1,B515))</f>
        <v>0</v>
      </c>
      <c r="C516" s="78" t="n">
        <v>2515</v>
      </c>
      <c r="D516" s="79" t="s">
        <v>878</v>
      </c>
      <c r="E516" s="79" t="s">
        <v>1746</v>
      </c>
      <c r="F516" s="80" t="s">
        <v>15</v>
      </c>
      <c r="G516" s="81" t="s">
        <v>296</v>
      </c>
      <c r="H516" s="82" t="n">
        <v>1</v>
      </c>
      <c r="I516" s="142"/>
      <c r="J516" s="133"/>
      <c r="K516" s="142"/>
      <c r="L516" s="95"/>
      <c r="M516" s="95"/>
    </row>
    <row r="517" customFormat="false" ht="13.5" hidden="false" customHeight="false" outlineLevel="0" collapsed="false">
      <c r="A517" s="0" t="str">
        <f aca="false">IF(OR(ISERROR(B517*10000+C517),B517=""),"",B517*10000+C517)</f>
        <v/>
      </c>
      <c r="B517" s="0" t="n">
        <f aca="false">IF(C517="","",IF(C517="女",1,B516))</f>
        <v>0</v>
      </c>
      <c r="C517" s="78" t="n">
        <v>2516</v>
      </c>
      <c r="D517" s="79" t="s">
        <v>2084</v>
      </c>
      <c r="E517" s="79" t="s">
        <v>2085</v>
      </c>
      <c r="F517" s="80" t="s">
        <v>15</v>
      </c>
      <c r="G517" s="81" t="s">
        <v>296</v>
      </c>
      <c r="H517" s="82" t="n">
        <v>1</v>
      </c>
      <c r="I517" s="142"/>
      <c r="J517" s="133"/>
      <c r="K517" s="142"/>
      <c r="L517" s="95"/>
      <c r="M517" s="95"/>
    </row>
    <row r="518" customFormat="false" ht="13.5" hidden="false" customHeight="false" outlineLevel="0" collapsed="false">
      <c r="A518" s="0" t="str">
        <f aca="false">IF(OR(ISERROR(B518*10000+C518),B518=""),"",B518*10000+C518)</f>
        <v/>
      </c>
      <c r="B518" s="0" t="n">
        <f aca="false">IF(C518="","",IF(C518="女",1,B517))</f>
        <v>0</v>
      </c>
      <c r="C518" s="78" t="n">
        <v>2517</v>
      </c>
      <c r="D518" s="79" t="s">
        <v>2086</v>
      </c>
      <c r="E518" s="79" t="s">
        <v>2087</v>
      </c>
      <c r="F518" s="80" t="s">
        <v>15</v>
      </c>
      <c r="G518" s="81" t="s">
        <v>296</v>
      </c>
      <c r="H518" s="84" t="n">
        <v>2</v>
      </c>
      <c r="I518" s="142"/>
      <c r="J518" s="133"/>
      <c r="K518" s="142"/>
      <c r="L518" s="95"/>
      <c r="M518" s="95"/>
    </row>
    <row r="519" customFormat="false" ht="13.5" hidden="false" customHeight="false" outlineLevel="0" collapsed="false">
      <c r="A519" s="0" t="str">
        <f aca="false">IF(OR(ISERROR(B519*10000+C519),B519=""),"",B519*10000+C519)</f>
        <v/>
      </c>
      <c r="B519" s="0" t="n">
        <f aca="false">IF(C519="","",IF(C519="女",1,B518))</f>
        <v>0</v>
      </c>
      <c r="C519" s="78" t="n">
        <v>2518</v>
      </c>
      <c r="D519" s="79" t="s">
        <v>2088</v>
      </c>
      <c r="E519" s="79" t="s">
        <v>1249</v>
      </c>
      <c r="F519" s="80" t="s">
        <v>15</v>
      </c>
      <c r="G519" s="81" t="s">
        <v>163</v>
      </c>
      <c r="H519" s="84" t="n">
        <v>1</v>
      </c>
      <c r="I519" s="142"/>
      <c r="J519" s="133"/>
      <c r="K519" s="142"/>
      <c r="L519" s="95"/>
      <c r="M519" s="95"/>
    </row>
    <row r="520" customFormat="false" ht="13.5" hidden="false" customHeight="false" outlineLevel="0" collapsed="false">
      <c r="A520" s="0" t="str">
        <f aca="false">IF(OR(ISERROR(B520*10000+C520),B520=""),"",B520*10000+C520)</f>
        <v/>
      </c>
      <c r="B520" s="0" t="n">
        <f aca="false">IF(C520="","",IF(C520="女",1,B519))</f>
        <v>0</v>
      </c>
      <c r="C520" s="78" t="n">
        <v>2519</v>
      </c>
      <c r="D520" s="79" t="s">
        <v>2089</v>
      </c>
      <c r="E520" s="79" t="s">
        <v>2090</v>
      </c>
      <c r="F520" s="80" t="s">
        <v>15</v>
      </c>
      <c r="G520" s="81" t="s">
        <v>1627</v>
      </c>
      <c r="H520" s="82" t="n">
        <v>1</v>
      </c>
      <c r="I520" s="142"/>
      <c r="J520" s="133"/>
      <c r="K520" s="142"/>
      <c r="L520" s="95"/>
      <c r="M520" s="95"/>
    </row>
    <row r="521" customFormat="false" ht="13.5" hidden="false" customHeight="false" outlineLevel="0" collapsed="false">
      <c r="A521" s="0" t="str">
        <f aca="false">IF(OR(ISERROR(B521*10000+C521),B521=""),"",B521*10000+C521)</f>
        <v/>
      </c>
      <c r="B521" s="0" t="n">
        <f aca="false">IF(C521="","",IF(C521="女",1,B520))</f>
        <v>0</v>
      </c>
      <c r="C521" s="78" t="n">
        <v>2520</v>
      </c>
      <c r="D521" s="79" t="s">
        <v>147</v>
      </c>
      <c r="E521" s="79" t="s">
        <v>2091</v>
      </c>
      <c r="F521" s="80" t="s">
        <v>15</v>
      </c>
      <c r="G521" s="81" t="s">
        <v>1627</v>
      </c>
      <c r="H521" s="82" t="n">
        <v>1</v>
      </c>
      <c r="I521" s="142"/>
      <c r="J521" s="133"/>
      <c r="K521" s="142"/>
      <c r="L521" s="95"/>
      <c r="M521" s="95"/>
    </row>
    <row r="522" customFormat="false" ht="13.5" hidden="false" customHeight="false" outlineLevel="0" collapsed="false">
      <c r="A522" s="0" t="str">
        <f aca="false">IF(OR(ISERROR(B522*10000+C522),B522=""),"",B522*10000+C522)</f>
        <v/>
      </c>
      <c r="B522" s="0" t="n">
        <f aca="false">IF(C522="","",IF(C522="女",1,B521))</f>
        <v>0</v>
      </c>
      <c r="C522" s="78" t="n">
        <v>2521</v>
      </c>
      <c r="D522" s="79" t="s">
        <v>2092</v>
      </c>
      <c r="E522" s="79" t="s">
        <v>2093</v>
      </c>
      <c r="F522" s="80" t="s">
        <v>15</v>
      </c>
      <c r="G522" s="81" t="s">
        <v>1457</v>
      </c>
      <c r="H522" s="84" t="n">
        <v>1</v>
      </c>
      <c r="I522" s="142"/>
      <c r="J522" s="133"/>
      <c r="K522" s="142"/>
      <c r="L522" s="95"/>
      <c r="M522" s="95"/>
    </row>
    <row r="523" customFormat="false" ht="13.5" hidden="false" customHeight="false" outlineLevel="0" collapsed="false">
      <c r="A523" s="0" t="str">
        <f aca="false">IF(OR(ISERROR(B523*10000+C523),B523=""),"",B523*10000+C523)</f>
        <v/>
      </c>
      <c r="B523" s="0" t="n">
        <f aca="false">IF(C523="","",IF(C523="女",1,B522))</f>
        <v>0</v>
      </c>
      <c r="C523" s="78" t="n">
        <v>2522</v>
      </c>
      <c r="D523" s="79" t="s">
        <v>1464</v>
      </c>
      <c r="E523" s="79" t="s">
        <v>764</v>
      </c>
      <c r="F523" s="80" t="s">
        <v>15</v>
      </c>
      <c r="G523" s="81" t="s">
        <v>1457</v>
      </c>
      <c r="H523" s="82" t="n">
        <v>1</v>
      </c>
      <c r="I523" s="133"/>
      <c r="J523" s="133"/>
      <c r="K523" s="133"/>
      <c r="L523" s="134"/>
      <c r="M523" s="129"/>
    </row>
    <row r="524" customFormat="false" ht="13.5" hidden="false" customHeight="false" outlineLevel="0" collapsed="false">
      <c r="A524" s="0" t="str">
        <f aca="false">IF(OR(ISERROR(B524*10000+C524),B524=""),"",B524*10000+C524)</f>
        <v/>
      </c>
      <c r="B524" s="0" t="n">
        <f aca="false">IF(C524="","",IF(C524="女",1,B523))</f>
        <v>0</v>
      </c>
      <c r="C524" s="78" t="n">
        <v>2523</v>
      </c>
      <c r="D524" s="112" t="s">
        <v>2094</v>
      </c>
      <c r="E524" s="112" t="s">
        <v>2095</v>
      </c>
      <c r="F524" s="80" t="s">
        <v>15</v>
      </c>
      <c r="G524" s="144" t="s">
        <v>1457</v>
      </c>
      <c r="H524" s="82" t="n">
        <v>1</v>
      </c>
      <c r="I524" s="133"/>
      <c r="J524" s="133"/>
      <c r="K524" s="133"/>
      <c r="L524" s="134"/>
      <c r="M524" s="129"/>
    </row>
    <row r="525" customFormat="false" ht="13.5" hidden="false" customHeight="false" outlineLevel="0" collapsed="false">
      <c r="A525" s="0" t="str">
        <f aca="false">IF(OR(ISERROR(B525*10000+C525),B525=""),"",B525*10000+C525)</f>
        <v/>
      </c>
      <c r="B525" s="0" t="n">
        <f aca="false">IF(C525="","",IF(C525="女",1,B524))</f>
        <v>0</v>
      </c>
      <c r="C525" s="78" t="n">
        <v>2524</v>
      </c>
      <c r="D525" s="113" t="s">
        <v>2096</v>
      </c>
      <c r="E525" s="113" t="s">
        <v>2097</v>
      </c>
      <c r="F525" s="80" t="s">
        <v>15</v>
      </c>
      <c r="G525" s="88" t="s">
        <v>1457</v>
      </c>
      <c r="H525" s="137" t="n">
        <v>1</v>
      </c>
      <c r="I525" s="133"/>
      <c r="J525" s="133"/>
      <c r="K525" s="133"/>
      <c r="L525" s="134"/>
      <c r="M525" s="129"/>
    </row>
    <row r="526" customFormat="false" ht="13.5" hidden="false" customHeight="false" outlineLevel="0" collapsed="false">
      <c r="A526" s="0" t="str">
        <f aca="false">IF(OR(ISERROR(B526*10000+C526),B526=""),"",B526*10000+C526)</f>
        <v/>
      </c>
      <c r="B526" s="0" t="n">
        <f aca="false">IF(C526="","",IF(C526="女",1,B525))</f>
        <v>0</v>
      </c>
      <c r="C526" s="78" t="n">
        <v>2525</v>
      </c>
      <c r="D526" s="113" t="s">
        <v>56</v>
      </c>
      <c r="E526" s="113" t="s">
        <v>2098</v>
      </c>
      <c r="F526" s="80" t="s">
        <v>15</v>
      </c>
      <c r="G526" s="88" t="s">
        <v>405</v>
      </c>
      <c r="H526" s="137" t="n">
        <v>1</v>
      </c>
      <c r="I526" s="133"/>
      <c r="J526" s="133"/>
      <c r="K526" s="133"/>
      <c r="L526" s="134"/>
      <c r="M526" s="129"/>
    </row>
    <row r="527" customFormat="false" ht="13.5" hidden="false" customHeight="false" outlineLevel="0" collapsed="false">
      <c r="A527" s="0" t="str">
        <f aca="false">IF(OR(ISERROR(B527*10000+C527),B527=""),"",B527*10000+C527)</f>
        <v/>
      </c>
      <c r="B527" s="0" t="n">
        <f aca="false">IF(C527="","",IF(C527="女",1,B526))</f>
        <v>0</v>
      </c>
      <c r="C527" s="78" t="n">
        <v>2526</v>
      </c>
      <c r="D527" s="113" t="s">
        <v>560</v>
      </c>
      <c r="E527" s="113" t="s">
        <v>2099</v>
      </c>
      <c r="F527" s="80" t="s">
        <v>15</v>
      </c>
      <c r="G527" s="88" t="s">
        <v>405</v>
      </c>
      <c r="H527" s="137" t="n">
        <v>1</v>
      </c>
      <c r="I527" s="133"/>
      <c r="J527" s="133"/>
      <c r="K527" s="133"/>
      <c r="L527" s="134"/>
      <c r="M527" s="129"/>
    </row>
    <row r="528" customFormat="false" ht="13.5" hidden="false" customHeight="false" outlineLevel="0" collapsed="false">
      <c r="A528" s="0" t="str">
        <f aca="false">IF(OR(ISERROR(B528*10000+C528),B528=""),"",B528*10000+C528)</f>
        <v/>
      </c>
      <c r="B528" s="0" t="n">
        <f aca="false">IF(C528="","",IF(C528="女",1,B527))</f>
        <v>0</v>
      </c>
      <c r="C528" s="78" t="n">
        <v>2527</v>
      </c>
      <c r="D528" s="113" t="s">
        <v>2100</v>
      </c>
      <c r="E528" s="113" t="s">
        <v>1514</v>
      </c>
      <c r="F528" s="80" t="s">
        <v>15</v>
      </c>
      <c r="G528" s="88" t="s">
        <v>405</v>
      </c>
      <c r="H528" s="137" t="n">
        <v>1</v>
      </c>
      <c r="I528" s="133"/>
      <c r="J528" s="133"/>
      <c r="K528" s="133"/>
      <c r="L528" s="134"/>
      <c r="M528" s="129"/>
    </row>
    <row r="529" customFormat="false" ht="13.5" hidden="false" customHeight="false" outlineLevel="0" collapsed="false">
      <c r="A529" s="0" t="str">
        <f aca="false">IF(OR(ISERROR(B529*10000+C529),B529=""),"",B529*10000+C529)</f>
        <v/>
      </c>
      <c r="B529" s="0" t="n">
        <f aca="false">IF(C529="","",IF(C529="女",1,B528))</f>
        <v>0</v>
      </c>
      <c r="C529" s="78" t="n">
        <v>2528</v>
      </c>
      <c r="D529" s="113" t="s">
        <v>453</v>
      </c>
      <c r="E529" s="113" t="s">
        <v>1019</v>
      </c>
      <c r="F529" s="80" t="s">
        <v>15</v>
      </c>
      <c r="G529" s="88" t="s">
        <v>405</v>
      </c>
      <c r="H529" s="137" t="n">
        <v>1</v>
      </c>
      <c r="I529" s="133"/>
      <c r="J529" s="133"/>
      <c r="K529" s="133"/>
      <c r="L529" s="134"/>
      <c r="M529" s="129"/>
    </row>
    <row r="530" customFormat="false" ht="13.5" hidden="false" customHeight="false" outlineLevel="0" collapsed="false">
      <c r="A530" s="0" t="str">
        <f aca="false">IF(OR(ISERROR(B530*10000+C530),B530=""),"",B530*10000+C530)</f>
        <v/>
      </c>
      <c r="B530" s="0" t="n">
        <f aca="false">IF(C530="","",IF(C530="女",1,B529))</f>
        <v>0</v>
      </c>
      <c r="C530" s="78" t="n">
        <v>2529</v>
      </c>
      <c r="D530" s="113" t="s">
        <v>1280</v>
      </c>
      <c r="E530" s="113" t="s">
        <v>1984</v>
      </c>
      <c r="F530" s="80" t="s">
        <v>15</v>
      </c>
      <c r="G530" s="88" t="s">
        <v>405</v>
      </c>
      <c r="H530" s="137" t="n">
        <v>1</v>
      </c>
      <c r="I530" s="133"/>
      <c r="J530" s="133"/>
      <c r="K530" s="133"/>
      <c r="L530" s="134"/>
      <c r="M530" s="95"/>
    </row>
    <row r="531" customFormat="false" ht="13.5" hidden="false" customHeight="false" outlineLevel="0" collapsed="false">
      <c r="A531" s="0" t="str">
        <f aca="false">IF(OR(ISERROR(B531*10000+C531),B531=""),"",B531*10000+C531)</f>
        <v/>
      </c>
      <c r="B531" s="0" t="n">
        <f aca="false">IF(C531="","",IF(C531="女",1,B530))</f>
        <v>0</v>
      </c>
      <c r="C531" s="78" t="n">
        <v>2530</v>
      </c>
      <c r="D531" s="113" t="s">
        <v>918</v>
      </c>
      <c r="E531" s="113" t="s">
        <v>2101</v>
      </c>
      <c r="F531" s="80" t="s">
        <v>15</v>
      </c>
      <c r="G531" s="88" t="s">
        <v>405</v>
      </c>
      <c r="H531" s="137" t="n">
        <v>1</v>
      </c>
      <c r="I531" s="135"/>
      <c r="J531" s="133"/>
      <c r="K531" s="133"/>
      <c r="L531" s="145"/>
      <c r="M531" s="95"/>
    </row>
    <row r="532" customFormat="false" ht="13.5" hidden="false" customHeight="false" outlineLevel="0" collapsed="false">
      <c r="A532" s="0" t="str">
        <f aca="false">IF(OR(ISERROR(B532*10000+C532),B532=""),"",B532*10000+C532)</f>
        <v/>
      </c>
      <c r="B532" s="0" t="n">
        <f aca="false">IF(C532="","",IF(C532="女",1,B531))</f>
        <v>0</v>
      </c>
      <c r="C532" s="78" t="n">
        <v>2531</v>
      </c>
      <c r="D532" s="113" t="s">
        <v>2102</v>
      </c>
      <c r="E532" s="113" t="s">
        <v>1312</v>
      </c>
      <c r="F532" s="80" t="s">
        <v>15</v>
      </c>
      <c r="G532" s="88" t="s">
        <v>405</v>
      </c>
      <c r="H532" s="137" t="n">
        <v>1</v>
      </c>
      <c r="I532" s="141"/>
      <c r="J532" s="133"/>
      <c r="K532" s="133"/>
      <c r="L532" s="145"/>
      <c r="M532" s="95"/>
    </row>
    <row r="533" customFormat="false" ht="13.5" hidden="false" customHeight="false" outlineLevel="0" collapsed="false">
      <c r="A533" s="0" t="str">
        <f aca="false">IF(OR(ISERROR(B533*10000+C533),B533=""),"",B533*10000+C533)</f>
        <v/>
      </c>
      <c r="B533" s="0" t="n">
        <f aca="false">IF(C533="","",IF(C533="女",1,B532))</f>
        <v>0</v>
      </c>
      <c r="C533" s="78" t="n">
        <v>2532</v>
      </c>
      <c r="D533" s="113" t="s">
        <v>2103</v>
      </c>
      <c r="E533" s="113" t="s">
        <v>2104</v>
      </c>
      <c r="F533" s="80" t="s">
        <v>15</v>
      </c>
      <c r="G533" s="88" t="s">
        <v>405</v>
      </c>
      <c r="H533" s="137" t="n">
        <v>1</v>
      </c>
      <c r="I533" s="141"/>
      <c r="J533" s="133"/>
      <c r="K533" s="133"/>
      <c r="L533" s="145"/>
      <c r="M533" s="95"/>
    </row>
    <row r="534" customFormat="false" ht="13.5" hidden="false" customHeight="false" outlineLevel="0" collapsed="false">
      <c r="A534" s="0" t="str">
        <f aca="false">IF(OR(ISERROR(B534*10000+C534),B534=""),"",B534*10000+C534)</f>
        <v/>
      </c>
      <c r="B534" s="0" t="n">
        <f aca="false">IF(C534="","",IF(C534="女",1,B533))</f>
        <v>0</v>
      </c>
      <c r="C534" s="78" t="n">
        <v>2533</v>
      </c>
      <c r="D534" s="113" t="s">
        <v>1779</v>
      </c>
      <c r="E534" s="113" t="s">
        <v>2105</v>
      </c>
      <c r="F534" s="80" t="s">
        <v>15</v>
      </c>
      <c r="G534" s="88" t="s">
        <v>405</v>
      </c>
      <c r="H534" s="137" t="n">
        <v>1</v>
      </c>
      <c r="I534" s="141"/>
      <c r="J534" s="133"/>
      <c r="K534" s="133"/>
      <c r="L534" s="145"/>
      <c r="M534" s="95"/>
    </row>
    <row r="535" customFormat="false" ht="13.5" hidden="false" customHeight="false" outlineLevel="0" collapsed="false">
      <c r="A535" s="0" t="str">
        <f aca="false">IF(OR(ISERROR(B535*10000+C535),B535=""),"",B535*10000+C535)</f>
        <v/>
      </c>
      <c r="B535" s="0" t="n">
        <f aca="false">IF(C535="","",IF(C535="女",1,B534))</f>
        <v>0</v>
      </c>
      <c r="C535" s="78" t="n">
        <v>2534</v>
      </c>
      <c r="D535" s="113" t="s">
        <v>1779</v>
      </c>
      <c r="E535" s="113" t="s">
        <v>1298</v>
      </c>
      <c r="F535" s="80" t="s">
        <v>15</v>
      </c>
      <c r="G535" s="88" t="s">
        <v>405</v>
      </c>
      <c r="H535" s="137" t="n">
        <v>1</v>
      </c>
      <c r="I535" s="141"/>
      <c r="J535" s="133"/>
      <c r="K535" s="133"/>
      <c r="L535" s="145"/>
      <c r="M535" s="95"/>
    </row>
    <row r="536" customFormat="false" ht="13.5" hidden="false" customHeight="false" outlineLevel="0" collapsed="false">
      <c r="A536" s="0" t="str">
        <f aca="false">IF(OR(ISERROR(B536*10000+C536),B536=""),"",B536*10000+C536)</f>
        <v/>
      </c>
      <c r="B536" s="0" t="n">
        <f aca="false">IF(C536="","",IF(C536="女",1,B535))</f>
        <v>0</v>
      </c>
      <c r="C536" s="78" t="n">
        <v>2535</v>
      </c>
      <c r="D536" s="113" t="s">
        <v>1751</v>
      </c>
      <c r="E536" s="113" t="s">
        <v>2106</v>
      </c>
      <c r="F536" s="80" t="s">
        <v>15</v>
      </c>
      <c r="G536" s="88" t="s">
        <v>263</v>
      </c>
      <c r="H536" s="137" t="n">
        <v>2</v>
      </c>
      <c r="I536" s="146"/>
      <c r="J536" s="133"/>
      <c r="K536" s="133"/>
      <c r="L536" s="95"/>
      <c r="M536" s="95"/>
    </row>
    <row r="537" customFormat="false" ht="13.5" hidden="false" customHeight="false" outlineLevel="0" collapsed="false">
      <c r="A537" s="0" t="str">
        <f aca="false">IF(OR(ISERROR(B537*10000+C537),B537=""),"",B537*10000+C537)</f>
        <v/>
      </c>
      <c r="B537" s="0" t="n">
        <f aca="false">IF(C537="","",IF(C537="女",1,B536))</f>
        <v>0</v>
      </c>
      <c r="C537" s="78" t="n">
        <v>2536</v>
      </c>
      <c r="D537" s="113" t="s">
        <v>2107</v>
      </c>
      <c r="E537" s="113" t="s">
        <v>2108</v>
      </c>
      <c r="F537" s="80" t="s">
        <v>15</v>
      </c>
      <c r="G537" s="88" t="s">
        <v>309</v>
      </c>
      <c r="H537" s="137" t="n">
        <v>1</v>
      </c>
      <c r="I537" s="146"/>
      <c r="J537" s="133"/>
      <c r="K537" s="133"/>
      <c r="L537" s="95"/>
      <c r="M537" s="95"/>
    </row>
    <row r="538" customFormat="false" ht="13.5" hidden="false" customHeight="false" outlineLevel="0" collapsed="false">
      <c r="A538" s="0" t="str">
        <f aca="false">IF(OR(ISERROR(B538*10000+C538),B538=""),"",B538*10000+C538)</f>
        <v/>
      </c>
      <c r="B538" s="0" t="n">
        <f aca="false">IF(C538="","",IF(C538="女",1,B537))</f>
        <v>0</v>
      </c>
      <c r="C538" s="78" t="n">
        <v>2537</v>
      </c>
      <c r="D538" s="113" t="s">
        <v>1658</v>
      </c>
      <c r="E538" s="113" t="s">
        <v>1659</v>
      </c>
      <c r="F538" s="80" t="s">
        <v>15</v>
      </c>
      <c r="G538" s="88" t="s">
        <v>570</v>
      </c>
      <c r="H538" s="137" t="n">
        <v>2</v>
      </c>
      <c r="I538" s="135"/>
      <c r="J538" s="133"/>
      <c r="K538" s="128"/>
      <c r="L538" s="95"/>
      <c r="M538" s="95"/>
    </row>
    <row r="539" customFormat="false" ht="13.5" hidden="false" customHeight="false" outlineLevel="0" collapsed="false">
      <c r="A539" s="0" t="str">
        <f aca="false">IF(OR(ISERROR(B539*10000+C539),B539=""),"",B539*10000+C539)</f>
        <v/>
      </c>
      <c r="B539" s="0" t="n">
        <f aca="false">IF(C539="","",IF(C539="女",1,B538))</f>
        <v>0</v>
      </c>
      <c r="C539" s="78" t="n">
        <v>2538</v>
      </c>
      <c r="D539" s="113" t="s">
        <v>606</v>
      </c>
      <c r="E539" s="113" t="s">
        <v>1938</v>
      </c>
      <c r="F539" s="80" t="s">
        <v>15</v>
      </c>
      <c r="G539" s="88" t="s">
        <v>204</v>
      </c>
      <c r="H539" s="100" t="n">
        <v>2</v>
      </c>
      <c r="I539" s="135"/>
      <c r="J539" s="133"/>
      <c r="K539" s="128"/>
      <c r="L539" s="95"/>
      <c r="M539" s="95"/>
    </row>
    <row r="540" customFormat="false" ht="13.5" hidden="false" customHeight="false" outlineLevel="0" collapsed="false">
      <c r="A540" s="0" t="str">
        <f aca="false">IF(OR(ISERROR(B540*10000+C540),B540=""),"",B540*10000+C540)</f>
        <v/>
      </c>
      <c r="B540" s="0" t="n">
        <f aca="false">IF(C540="","",IF(C540="女",1,B539))</f>
        <v>0</v>
      </c>
      <c r="C540" s="78" t="n">
        <v>2539</v>
      </c>
      <c r="D540" s="113" t="s">
        <v>395</v>
      </c>
      <c r="E540" s="113" t="s">
        <v>723</v>
      </c>
      <c r="F540" s="80" t="s">
        <v>15</v>
      </c>
      <c r="G540" s="88" t="s">
        <v>142</v>
      </c>
      <c r="H540" s="82" t="n">
        <v>1</v>
      </c>
      <c r="I540" s="135"/>
      <c r="J540" s="133"/>
      <c r="K540" s="133"/>
      <c r="L540" s="129"/>
      <c r="M540" s="95"/>
    </row>
    <row r="541" customFormat="false" ht="13.5" hidden="false" customHeight="false" outlineLevel="0" collapsed="false">
      <c r="A541" s="0" t="str">
        <f aca="false">IF(OR(ISERROR(B541*10000+C541),B541=""),"",B541*10000+C541)</f>
        <v/>
      </c>
      <c r="B541" s="0" t="n">
        <f aca="false">IF(C541="","",IF(C541="女",1,B540))</f>
        <v>0</v>
      </c>
      <c r="C541" s="78" t="n">
        <v>2540</v>
      </c>
      <c r="D541" s="113" t="s">
        <v>2109</v>
      </c>
      <c r="E541" s="113" t="s">
        <v>2110</v>
      </c>
      <c r="F541" s="80" t="s">
        <v>15</v>
      </c>
      <c r="G541" s="88" t="s">
        <v>142</v>
      </c>
      <c r="H541" s="82" t="n">
        <v>1</v>
      </c>
      <c r="I541" s="135"/>
      <c r="J541" s="133"/>
      <c r="K541" s="133"/>
      <c r="L541" s="129"/>
      <c r="M541" s="95"/>
    </row>
    <row r="542" customFormat="false" ht="13.5" hidden="false" customHeight="false" outlineLevel="0" collapsed="false">
      <c r="A542" s="0" t="str">
        <f aca="false">IF(OR(ISERROR(B542*10000+C542),B542=""),"",B542*10000+C542)</f>
        <v/>
      </c>
      <c r="B542" s="0" t="n">
        <f aca="false">IF(C542="","",IF(C542="女",1,B541))</f>
        <v>0</v>
      </c>
      <c r="C542" s="78" t="n">
        <v>2541</v>
      </c>
      <c r="D542" s="113" t="s">
        <v>1640</v>
      </c>
      <c r="E542" s="113" t="s">
        <v>2111</v>
      </c>
      <c r="F542" s="80" t="s">
        <v>15</v>
      </c>
      <c r="G542" s="88" t="s">
        <v>142</v>
      </c>
      <c r="H542" s="100" t="n">
        <v>1</v>
      </c>
      <c r="I542" s="135"/>
      <c r="J542" s="147"/>
      <c r="K542" s="133"/>
      <c r="L542" s="129"/>
      <c r="M542" s="95"/>
    </row>
    <row r="543" customFormat="false" ht="13.5" hidden="false" customHeight="false" outlineLevel="0" collapsed="false">
      <c r="A543" s="0" t="str">
        <f aca="false">IF(OR(ISERROR(B543*10000+C543),B543=""),"",B543*10000+C543)</f>
        <v/>
      </c>
      <c r="B543" s="0" t="n">
        <f aca="false">IF(C543="","",IF(C543="女",1,B542))</f>
        <v>0</v>
      </c>
      <c r="C543" s="89" t="n">
        <v>2542</v>
      </c>
      <c r="D543" s="113" t="s">
        <v>2112</v>
      </c>
      <c r="E543" s="113" t="s">
        <v>2022</v>
      </c>
      <c r="F543" s="80" t="s">
        <v>15</v>
      </c>
      <c r="G543" s="88" t="s">
        <v>142</v>
      </c>
      <c r="H543" s="137" t="n">
        <v>1</v>
      </c>
      <c r="I543" s="135"/>
      <c r="J543" s="147"/>
      <c r="K543" s="133"/>
      <c r="L543" s="129"/>
      <c r="M543" s="95"/>
    </row>
    <row r="544" customFormat="false" ht="13.5" hidden="false" customHeight="false" outlineLevel="0" collapsed="false">
      <c r="A544" s="0" t="str">
        <f aca="false">IF(OR(ISERROR(B544*10000+C544),B544=""),"",B544*10000+C544)</f>
        <v/>
      </c>
      <c r="B544" s="0" t="n">
        <f aca="false">IF(C544="","",IF(C544="女",1,B543))</f>
        <v>0</v>
      </c>
      <c r="C544" s="78" t="n">
        <v>2543</v>
      </c>
      <c r="D544" s="79" t="s">
        <v>216</v>
      </c>
      <c r="E544" s="79" t="s">
        <v>2113</v>
      </c>
      <c r="F544" s="80" t="s">
        <v>15</v>
      </c>
      <c r="G544" s="88" t="s">
        <v>142</v>
      </c>
      <c r="H544" s="82" t="n">
        <v>1</v>
      </c>
      <c r="I544" s="135"/>
      <c r="J544" s="147"/>
      <c r="K544" s="133"/>
      <c r="L544" s="129"/>
      <c r="M544" s="95"/>
    </row>
    <row r="545" customFormat="false" ht="13.5" hidden="false" customHeight="false" outlineLevel="0" collapsed="false">
      <c r="A545" s="0" t="str">
        <f aca="false">IF(OR(ISERROR(B545*10000+C545),B545=""),"",B545*10000+C545)</f>
        <v/>
      </c>
      <c r="B545" s="0" t="n">
        <f aca="false">IF(C545="","",IF(C545="女",1,B544))</f>
        <v>0</v>
      </c>
      <c r="C545" s="89" t="n">
        <v>2544</v>
      </c>
      <c r="D545" s="79" t="s">
        <v>2114</v>
      </c>
      <c r="E545" s="79" t="s">
        <v>1186</v>
      </c>
      <c r="F545" s="80" t="s">
        <v>15</v>
      </c>
      <c r="G545" s="88" t="s">
        <v>1685</v>
      </c>
      <c r="H545" s="137" t="n">
        <v>1</v>
      </c>
      <c r="I545" s="135"/>
      <c r="J545" s="147"/>
      <c r="K545" s="133"/>
      <c r="L545" s="129"/>
      <c r="M545" s="95"/>
    </row>
    <row r="546" customFormat="false" ht="13.5" hidden="false" customHeight="false" outlineLevel="0" collapsed="false">
      <c r="A546" s="0" t="str">
        <f aca="false">IF(OR(ISERROR(B546*10000+C546),B546=""),"",B546*10000+C546)</f>
        <v/>
      </c>
      <c r="B546" s="0" t="n">
        <f aca="false">IF(C546="","",IF(C546="女",1,B545))</f>
        <v>0</v>
      </c>
      <c r="C546" s="78" t="n">
        <v>2545</v>
      </c>
      <c r="D546" s="79" t="s">
        <v>2115</v>
      </c>
      <c r="E546" s="79" t="s">
        <v>1094</v>
      </c>
      <c r="F546" s="80" t="s">
        <v>15</v>
      </c>
      <c r="G546" s="88" t="s">
        <v>1685</v>
      </c>
      <c r="H546" s="100" t="n">
        <v>1</v>
      </c>
      <c r="I546" s="135"/>
      <c r="J546" s="147"/>
      <c r="K546" s="133"/>
      <c r="L546" s="95"/>
      <c r="M546" s="95"/>
    </row>
    <row r="547" customFormat="false" ht="13.5" hidden="false" customHeight="false" outlineLevel="0" collapsed="false">
      <c r="A547" s="0" t="str">
        <f aca="false">IF(OR(ISERROR(B547*10000+C547),B547=""),"",B547*10000+C547)</f>
        <v/>
      </c>
      <c r="B547" s="0" t="n">
        <f aca="false">IF(C547="","",IF(C547="女",1,B546))</f>
        <v>0</v>
      </c>
      <c r="C547" s="78" t="n">
        <v>2546</v>
      </c>
      <c r="D547" s="113" t="s">
        <v>2116</v>
      </c>
      <c r="E547" s="113" t="s">
        <v>1969</v>
      </c>
      <c r="F547" s="80" t="s">
        <v>15</v>
      </c>
      <c r="G547" s="88" t="s">
        <v>1685</v>
      </c>
      <c r="H547" s="137" t="n">
        <v>1</v>
      </c>
      <c r="I547" s="135"/>
      <c r="J547" s="147"/>
      <c r="K547" s="133"/>
      <c r="L547" s="148"/>
      <c r="M547" s="148"/>
    </row>
    <row r="548" customFormat="false" ht="13.5" hidden="false" customHeight="false" outlineLevel="0" collapsed="false">
      <c r="A548" s="0" t="str">
        <f aca="false">IF(OR(ISERROR(B548*10000+C548),B548=""),"",B548*10000+C548)</f>
        <v/>
      </c>
      <c r="B548" s="0" t="n">
        <f aca="false">IF(C548="","",IF(C548="女",1,B547))</f>
        <v>0</v>
      </c>
      <c r="C548" s="78" t="n">
        <v>2547</v>
      </c>
      <c r="D548" s="113" t="s">
        <v>2117</v>
      </c>
      <c r="E548" s="113" t="s">
        <v>2118</v>
      </c>
      <c r="F548" s="80" t="s">
        <v>15</v>
      </c>
      <c r="G548" s="88" t="s">
        <v>1685</v>
      </c>
      <c r="H548" s="137" t="n">
        <v>1</v>
      </c>
      <c r="I548" s="135"/>
      <c r="J548" s="147"/>
      <c r="K548" s="133"/>
      <c r="L548" s="148"/>
      <c r="M548" s="148"/>
    </row>
    <row r="549" customFormat="false" ht="13.5" hidden="false" customHeight="false" outlineLevel="0" collapsed="false">
      <c r="A549" s="0" t="str">
        <f aca="false">IF(OR(ISERROR(B549*10000+C549),B549=""),"",B549*10000+C549)</f>
        <v/>
      </c>
      <c r="B549" s="0" t="n">
        <f aca="false">IF(C549="","",IF(C549="女",1,B548))</f>
        <v>0</v>
      </c>
      <c r="C549" s="78" t="n">
        <v>2548</v>
      </c>
      <c r="D549" s="113" t="s">
        <v>2119</v>
      </c>
      <c r="E549" s="113" t="s">
        <v>2120</v>
      </c>
      <c r="F549" s="80" t="s">
        <v>15</v>
      </c>
      <c r="G549" s="88" t="s">
        <v>1685</v>
      </c>
      <c r="H549" s="137" t="n">
        <v>1</v>
      </c>
      <c r="I549" s="135"/>
      <c r="J549" s="147"/>
      <c r="K549" s="133"/>
      <c r="L549" s="148"/>
      <c r="M549" s="148"/>
    </row>
    <row r="550" customFormat="false" ht="13.5" hidden="false" customHeight="false" outlineLevel="0" collapsed="false">
      <c r="A550" s="0" t="str">
        <f aca="false">IF(OR(ISERROR(B550*10000+C550),B550=""),"",B550*10000+C550)</f>
        <v/>
      </c>
      <c r="B550" s="0" t="n">
        <f aca="false">IF(C550="","",IF(C550="女",1,B549))</f>
        <v>0</v>
      </c>
      <c r="C550" s="78" t="n">
        <v>2549</v>
      </c>
      <c r="D550" s="113" t="s">
        <v>2121</v>
      </c>
      <c r="E550" s="113" t="s">
        <v>2122</v>
      </c>
      <c r="F550" s="80" t="s">
        <v>15</v>
      </c>
      <c r="G550" s="88" t="s">
        <v>1685</v>
      </c>
      <c r="H550" s="137" t="n">
        <v>1</v>
      </c>
      <c r="I550" s="135"/>
      <c r="J550" s="147"/>
      <c r="K550" s="133"/>
      <c r="L550" s="95"/>
      <c r="M550" s="95"/>
    </row>
    <row r="551" customFormat="false" ht="13.5" hidden="false" customHeight="false" outlineLevel="0" collapsed="false">
      <c r="A551" s="0" t="str">
        <f aca="false">IF(OR(ISERROR(B551*10000+C551),B551=""),"",B551*10000+C551)</f>
        <v/>
      </c>
      <c r="B551" s="0" t="n">
        <f aca="false">IF(C551="","",IF(C551="女",1,B550))</f>
        <v>0</v>
      </c>
      <c r="C551" s="78" t="n">
        <v>2550</v>
      </c>
      <c r="D551" s="113" t="s">
        <v>1063</v>
      </c>
      <c r="E551" s="113" t="s">
        <v>1920</v>
      </c>
      <c r="F551" s="80" t="s">
        <v>15</v>
      </c>
      <c r="G551" s="88" t="s">
        <v>1709</v>
      </c>
      <c r="H551" s="137" t="n">
        <v>1</v>
      </c>
      <c r="I551" s="135"/>
      <c r="J551" s="147"/>
      <c r="K551" s="133"/>
      <c r="L551" s="95"/>
      <c r="M551" s="95"/>
    </row>
    <row r="552" customFormat="false" ht="13.5" hidden="false" customHeight="false" outlineLevel="0" collapsed="false">
      <c r="A552" s="0" t="str">
        <f aca="false">IF(OR(ISERROR(B552*10000+C552),B552=""),"",B552*10000+C552)</f>
        <v/>
      </c>
      <c r="B552" s="0" t="n">
        <f aca="false">IF(C552="","",IF(C552="女",1,B551))</f>
        <v>0</v>
      </c>
      <c r="C552" s="78" t="n">
        <v>2551</v>
      </c>
      <c r="D552" s="113" t="s">
        <v>101</v>
      </c>
      <c r="E552" s="113" t="s">
        <v>2123</v>
      </c>
      <c r="F552" s="80" t="s">
        <v>15</v>
      </c>
      <c r="G552" s="88" t="s">
        <v>1709</v>
      </c>
      <c r="H552" s="137" t="n">
        <v>1</v>
      </c>
      <c r="I552" s="135"/>
      <c r="J552" s="147"/>
      <c r="K552" s="133"/>
      <c r="L552" s="95"/>
      <c r="M552" s="95"/>
    </row>
    <row r="553" customFormat="false" ht="13.5" hidden="false" customHeight="false" outlineLevel="0" collapsed="false">
      <c r="A553" s="0" t="str">
        <f aca="false">IF(OR(ISERROR(B553*10000+C553),B553=""),"",B553*10000+C553)</f>
        <v/>
      </c>
      <c r="B553" s="0" t="n">
        <f aca="false">IF(C553="","",IF(C553="女",1,B552))</f>
        <v>0</v>
      </c>
      <c r="C553" s="78" t="n">
        <v>2552</v>
      </c>
      <c r="D553" s="113" t="s">
        <v>2124</v>
      </c>
      <c r="E553" s="113" t="s">
        <v>2125</v>
      </c>
      <c r="F553" s="80" t="s">
        <v>15</v>
      </c>
      <c r="G553" s="88" t="s">
        <v>1709</v>
      </c>
      <c r="H553" s="137" t="n">
        <v>1</v>
      </c>
      <c r="I553" s="135"/>
      <c r="J553" s="147"/>
      <c r="K553" s="133"/>
      <c r="L553" s="95"/>
      <c r="M553" s="95"/>
    </row>
    <row r="554" customFormat="false" ht="13.5" hidden="false" customHeight="false" outlineLevel="0" collapsed="false">
      <c r="A554" s="0" t="str">
        <f aca="false">IF(OR(ISERROR(B554*10000+C554),B554=""),"",B554*10000+C554)</f>
        <v/>
      </c>
      <c r="B554" s="0" t="n">
        <f aca="false">IF(C554="","",IF(C554="女",1,B553))</f>
        <v>0</v>
      </c>
      <c r="C554" s="78" t="n">
        <v>2553</v>
      </c>
      <c r="D554" s="113" t="s">
        <v>606</v>
      </c>
      <c r="E554" s="113" t="s">
        <v>2126</v>
      </c>
      <c r="F554" s="80" t="s">
        <v>15</v>
      </c>
      <c r="G554" s="88" t="s">
        <v>1709</v>
      </c>
      <c r="H554" s="137" t="n">
        <v>1</v>
      </c>
      <c r="I554" s="135"/>
      <c r="J554" s="147"/>
      <c r="K554" s="133"/>
      <c r="L554" s="95"/>
      <c r="M554" s="95"/>
    </row>
    <row r="555" customFormat="false" ht="13.5" hidden="false" customHeight="false" outlineLevel="0" collapsed="false">
      <c r="A555" s="0" t="str">
        <f aca="false">IF(OR(ISERROR(B555*10000+C555),B555=""),"",B555*10000+C555)</f>
        <v/>
      </c>
      <c r="B555" s="0" t="n">
        <f aca="false">IF(C555="","",IF(C555="女",1,B554))</f>
        <v>0</v>
      </c>
      <c r="C555" s="78" t="n">
        <v>2554</v>
      </c>
      <c r="D555" s="113" t="s">
        <v>1282</v>
      </c>
      <c r="E555" s="113" t="s">
        <v>2127</v>
      </c>
      <c r="F555" s="80" t="s">
        <v>15</v>
      </c>
      <c r="G555" s="88" t="s">
        <v>1709</v>
      </c>
      <c r="H555" s="137" t="n">
        <v>1</v>
      </c>
      <c r="I555" s="135"/>
      <c r="J555" s="147"/>
      <c r="K555" s="133"/>
      <c r="L555" s="95"/>
      <c r="M555" s="95"/>
    </row>
    <row r="556" customFormat="false" ht="13.5" hidden="false" customHeight="false" outlineLevel="0" collapsed="false">
      <c r="A556" s="0" t="str">
        <f aca="false">IF(OR(ISERROR(B556*10000+C556),B556=""),"",B556*10000+C556)</f>
        <v/>
      </c>
      <c r="B556" s="0" t="n">
        <f aca="false">IF(C556="","",IF(C556="女",1,B555))</f>
        <v>0</v>
      </c>
      <c r="C556" s="78" t="n">
        <v>2555</v>
      </c>
      <c r="D556" s="113" t="s">
        <v>2128</v>
      </c>
      <c r="E556" s="113" t="s">
        <v>2129</v>
      </c>
      <c r="F556" s="80" t="s">
        <v>15</v>
      </c>
      <c r="G556" s="88" t="s">
        <v>1709</v>
      </c>
      <c r="H556" s="137" t="n">
        <v>1</v>
      </c>
      <c r="I556" s="135"/>
      <c r="J556" s="147"/>
      <c r="K556" s="133"/>
      <c r="L556" s="95"/>
      <c r="M556" s="95"/>
    </row>
    <row r="557" customFormat="false" ht="13.5" hidden="false" customHeight="false" outlineLevel="0" collapsed="false">
      <c r="A557" s="0" t="str">
        <f aca="false">IF(OR(ISERROR(B557*10000+C557),B557=""),"",B557*10000+C557)</f>
        <v/>
      </c>
      <c r="B557" s="0" t="n">
        <f aca="false">IF(C557="","",IF(C557="女",1,B556))</f>
        <v>0</v>
      </c>
      <c r="C557" s="78" t="n">
        <v>2556</v>
      </c>
      <c r="D557" s="113" t="s">
        <v>1007</v>
      </c>
      <c r="E557" s="113" t="s">
        <v>1506</v>
      </c>
      <c r="F557" s="80" t="s">
        <v>15</v>
      </c>
      <c r="G557" s="88" t="s">
        <v>1709</v>
      </c>
      <c r="H557" s="137" t="n">
        <v>1</v>
      </c>
      <c r="I557" s="135"/>
      <c r="J557" s="147"/>
      <c r="K557" s="133"/>
      <c r="L557" s="95"/>
      <c r="M557" s="95"/>
    </row>
    <row r="558" customFormat="false" ht="13.5" hidden="false" customHeight="false" outlineLevel="0" collapsed="false">
      <c r="A558" s="0" t="str">
        <f aca="false">IF(OR(ISERROR(B558*10000+C558),B558=""),"",B558*10000+C558)</f>
        <v/>
      </c>
      <c r="B558" s="0" t="n">
        <f aca="false">IF(C558="","",IF(C558="女",1,B557))</f>
        <v>0</v>
      </c>
      <c r="C558" s="78" t="n">
        <v>2557</v>
      </c>
      <c r="D558" s="113" t="s">
        <v>2130</v>
      </c>
      <c r="E558" s="113" t="s">
        <v>2131</v>
      </c>
      <c r="F558" s="80" t="s">
        <v>15</v>
      </c>
      <c r="G558" s="88" t="s">
        <v>1709</v>
      </c>
      <c r="H558" s="137" t="n">
        <v>1</v>
      </c>
      <c r="I558" s="135"/>
      <c r="J558" s="147"/>
      <c r="K558" s="133"/>
      <c r="L558" s="149"/>
      <c r="M558" s="149"/>
    </row>
    <row r="559" customFormat="false" ht="13.5" hidden="false" customHeight="false" outlineLevel="0" collapsed="false">
      <c r="A559" s="0" t="str">
        <f aca="false">IF(OR(ISERROR(B559*10000+C559),B559=""),"",B559*10000+C559)</f>
        <v/>
      </c>
      <c r="B559" s="0" t="n">
        <f aca="false">IF(C559="","",IF(C559="女",1,B558))</f>
        <v>0</v>
      </c>
      <c r="C559" s="78" t="n">
        <v>2558</v>
      </c>
      <c r="D559" s="113" t="s">
        <v>2132</v>
      </c>
      <c r="E559" s="113" t="s">
        <v>2133</v>
      </c>
      <c r="F559" s="80" t="s">
        <v>15</v>
      </c>
      <c r="G559" s="88" t="s">
        <v>1709</v>
      </c>
      <c r="H559" s="137" t="n">
        <v>1</v>
      </c>
      <c r="I559" s="135"/>
      <c r="J559" s="147"/>
      <c r="K559" s="133"/>
      <c r="L559" s="95"/>
      <c r="M559" s="95"/>
    </row>
    <row r="560" customFormat="false" ht="13.5" hidden="false" customHeight="false" outlineLevel="0" collapsed="false">
      <c r="A560" s="0" t="str">
        <f aca="false">IF(OR(ISERROR(B560*10000+C560),B560=""),"",B560*10000+C560)</f>
        <v/>
      </c>
      <c r="B560" s="0" t="n">
        <f aca="false">IF(C560="","",IF(C560="女",1,B559))</f>
        <v>0</v>
      </c>
      <c r="C560" s="78" t="n">
        <v>2559</v>
      </c>
      <c r="D560" s="113" t="s">
        <v>242</v>
      </c>
      <c r="E560" s="113" t="s">
        <v>169</v>
      </c>
      <c r="F560" s="80" t="s">
        <v>15</v>
      </c>
      <c r="G560" s="88" t="s">
        <v>1709</v>
      </c>
      <c r="H560" s="137" t="n">
        <v>1</v>
      </c>
      <c r="I560" s="135"/>
      <c r="J560" s="147"/>
      <c r="K560" s="133"/>
      <c r="L560" s="95"/>
      <c r="M560" s="95"/>
    </row>
    <row r="561" customFormat="false" ht="13.5" hidden="false" customHeight="false" outlineLevel="0" collapsed="false">
      <c r="A561" s="0" t="str">
        <f aca="false">IF(OR(ISERROR(B561*10000+C561),B561=""),"",B561*10000+C561)</f>
        <v/>
      </c>
      <c r="B561" s="0" t="n">
        <f aca="false">IF(C561="","",IF(C561="女",1,B560))</f>
        <v>0</v>
      </c>
      <c r="C561" s="78" t="n">
        <v>2560</v>
      </c>
      <c r="D561" s="113" t="s">
        <v>2134</v>
      </c>
      <c r="E561" s="113" t="s">
        <v>1769</v>
      </c>
      <c r="F561" s="80" t="s">
        <v>15</v>
      </c>
      <c r="G561" s="88" t="s">
        <v>1709</v>
      </c>
      <c r="H561" s="137" t="n">
        <v>1</v>
      </c>
      <c r="I561" s="135"/>
      <c r="J561" s="147"/>
      <c r="K561" s="133"/>
      <c r="L561" s="95"/>
      <c r="M561" s="95"/>
    </row>
    <row r="562" customFormat="false" ht="13.5" hidden="false" customHeight="false" outlineLevel="0" collapsed="false">
      <c r="A562" s="0" t="str">
        <f aca="false">IF(OR(ISERROR(B562*10000+C562),B562=""),"",B562*10000+C562)</f>
        <v/>
      </c>
      <c r="B562" s="0" t="n">
        <f aca="false">IF(C562="","",IF(C562="女",1,B561))</f>
        <v>0</v>
      </c>
      <c r="C562" s="78" t="n">
        <v>2561</v>
      </c>
      <c r="D562" s="113" t="s">
        <v>2135</v>
      </c>
      <c r="E562" s="113" t="s">
        <v>1317</v>
      </c>
      <c r="F562" s="80" t="s">
        <v>15</v>
      </c>
      <c r="G562" s="88" t="s">
        <v>1709</v>
      </c>
      <c r="H562" s="137" t="n">
        <v>1</v>
      </c>
      <c r="I562" s="135"/>
      <c r="J562" s="147"/>
      <c r="K562" s="133"/>
      <c r="L562" s="95"/>
      <c r="M562" s="95"/>
    </row>
    <row r="563" customFormat="false" ht="13.5" hidden="false" customHeight="false" outlineLevel="0" collapsed="false">
      <c r="A563" s="0" t="str">
        <f aca="false">IF(OR(ISERROR(B563*10000+C563),B563=""),"",B563*10000+C563)</f>
        <v/>
      </c>
      <c r="B563" s="0" t="n">
        <f aca="false">IF(C563="","",IF(C563="女",1,B562))</f>
        <v>0</v>
      </c>
      <c r="C563" s="78" t="n">
        <v>2562</v>
      </c>
      <c r="D563" s="79" t="s">
        <v>2136</v>
      </c>
      <c r="E563" s="79" t="s">
        <v>1342</v>
      </c>
      <c r="F563" s="80" t="s">
        <v>15</v>
      </c>
      <c r="G563" s="81" t="s">
        <v>1709</v>
      </c>
      <c r="H563" s="137" t="n">
        <v>1</v>
      </c>
      <c r="I563" s="135"/>
      <c r="J563" s="147"/>
      <c r="K563" s="133"/>
      <c r="L563" s="95"/>
      <c r="M563" s="95"/>
    </row>
    <row r="564" customFormat="false" ht="13.5" hidden="false" customHeight="false" outlineLevel="0" collapsed="false">
      <c r="A564" s="0" t="str">
        <f aca="false">IF(OR(ISERROR(B564*10000+C564),B564=""),"",B564*10000+C564)</f>
        <v/>
      </c>
      <c r="B564" s="0" t="n">
        <f aca="false">IF(C564="","",IF(C564="女",1,B563))</f>
        <v>0</v>
      </c>
      <c r="C564" s="78" t="n">
        <v>2563</v>
      </c>
      <c r="D564" s="79" t="s">
        <v>1119</v>
      </c>
      <c r="E564" s="79" t="s">
        <v>2137</v>
      </c>
      <c r="F564" s="80" t="s">
        <v>15</v>
      </c>
      <c r="G564" s="81" t="s">
        <v>1709</v>
      </c>
      <c r="H564" s="137" t="n">
        <v>1</v>
      </c>
      <c r="I564" s="135"/>
      <c r="J564" s="147"/>
      <c r="K564" s="133"/>
      <c r="L564" s="95"/>
      <c r="M564" s="95"/>
    </row>
    <row r="565" customFormat="false" ht="13.5" hidden="false" customHeight="false" outlineLevel="0" collapsed="false">
      <c r="A565" s="0" t="str">
        <f aca="false">IF(OR(ISERROR(B565*10000+C565),B565=""),"",B565*10000+C565)</f>
        <v/>
      </c>
      <c r="B565" s="0" t="n">
        <f aca="false">IF(C565="","",IF(C565="女",1,B564))</f>
        <v>0</v>
      </c>
      <c r="C565" s="78" t="n">
        <v>2564</v>
      </c>
      <c r="D565" s="79" t="s">
        <v>453</v>
      </c>
      <c r="E565" s="79" t="s">
        <v>732</v>
      </c>
      <c r="F565" s="80" t="s">
        <v>15</v>
      </c>
      <c r="G565" s="81" t="s">
        <v>1709</v>
      </c>
      <c r="H565" s="137" t="n">
        <v>1</v>
      </c>
      <c r="I565" s="135"/>
      <c r="J565" s="147"/>
      <c r="K565" s="133"/>
      <c r="L565" s="95"/>
      <c r="M565" s="95"/>
    </row>
    <row r="566" customFormat="false" ht="13.5" hidden="false" customHeight="false" outlineLevel="0" collapsed="false">
      <c r="A566" s="0" t="str">
        <f aca="false">IF(OR(ISERROR(B566*10000+C566),B566=""),"",B566*10000+C566)</f>
        <v/>
      </c>
      <c r="B566" s="0" t="n">
        <f aca="false">IF(C566="","",IF(C566="女",1,B565))</f>
        <v>0</v>
      </c>
      <c r="C566" s="78" t="n">
        <v>2565</v>
      </c>
      <c r="D566" s="79" t="s">
        <v>2138</v>
      </c>
      <c r="E566" s="79" t="s">
        <v>2139</v>
      </c>
      <c r="F566" s="80" t="s">
        <v>15</v>
      </c>
      <c r="G566" s="81" t="s">
        <v>1709</v>
      </c>
      <c r="H566" s="137" t="n">
        <v>3</v>
      </c>
      <c r="I566" s="135"/>
      <c r="J566" s="147"/>
      <c r="K566" s="133"/>
      <c r="L566" s="95"/>
      <c r="M566" s="95"/>
    </row>
    <row r="567" customFormat="false" ht="13.5" hidden="false" customHeight="false" outlineLevel="0" collapsed="false">
      <c r="A567" s="0" t="str">
        <f aca="false">IF(OR(ISERROR(B567*10000+C567),B567=""),"",B567*10000+C567)</f>
        <v/>
      </c>
      <c r="B567" s="0" t="n">
        <f aca="false">IF(C567="","",IF(C567="女",1,B566))</f>
        <v>0</v>
      </c>
      <c r="C567" s="78" t="n">
        <v>2566</v>
      </c>
      <c r="D567" s="79" t="s">
        <v>2140</v>
      </c>
      <c r="E567" s="79" t="s">
        <v>2141</v>
      </c>
      <c r="F567" s="80" t="s">
        <v>15</v>
      </c>
      <c r="G567" s="81" t="s">
        <v>309</v>
      </c>
      <c r="H567" s="88" t="n">
        <v>1</v>
      </c>
      <c r="I567" s="135"/>
      <c r="J567" s="147"/>
      <c r="K567" s="133"/>
      <c r="L567" s="95"/>
      <c r="M567" s="95"/>
    </row>
    <row r="568" customFormat="false" ht="13.5" hidden="false" customHeight="false" outlineLevel="0" collapsed="false">
      <c r="A568" s="0" t="str">
        <f aca="false">IF(OR(ISERROR(B568*10000+C568),B568=""),"",B568*10000+C568)</f>
        <v/>
      </c>
      <c r="B568" s="0" t="n">
        <f aca="false">IF(C568="","",IF(C568="女",1,B567))</f>
        <v>0</v>
      </c>
      <c r="C568" s="78" t="n">
        <v>2567</v>
      </c>
      <c r="D568" s="79" t="s">
        <v>2142</v>
      </c>
      <c r="E568" s="79" t="s">
        <v>2143</v>
      </c>
      <c r="F568" s="80" t="s">
        <v>15</v>
      </c>
      <c r="G568" s="81" t="s">
        <v>309</v>
      </c>
      <c r="H568" s="88" t="n">
        <v>1</v>
      </c>
      <c r="I568" s="135"/>
      <c r="J568" s="147"/>
      <c r="K568" s="133"/>
      <c r="L568" s="95"/>
      <c r="M568" s="95"/>
    </row>
    <row r="569" customFormat="false" ht="13.5" hidden="false" customHeight="false" outlineLevel="0" collapsed="false">
      <c r="A569" s="0" t="str">
        <f aca="false">IF(OR(ISERROR(B569*10000+C569),B569=""),"",B569*10000+C569)</f>
        <v/>
      </c>
      <c r="B569" s="0" t="n">
        <f aca="false">IF(C569="","",IF(C569="女",1,B568))</f>
        <v>0</v>
      </c>
      <c r="C569" s="78" t="n">
        <v>2568</v>
      </c>
      <c r="D569" s="79" t="s">
        <v>2144</v>
      </c>
      <c r="E569" s="79" t="s">
        <v>2145</v>
      </c>
      <c r="F569" s="80" t="s">
        <v>15</v>
      </c>
      <c r="G569" s="81" t="s">
        <v>84</v>
      </c>
      <c r="H569" s="88" t="n">
        <v>1</v>
      </c>
      <c r="I569" s="135"/>
      <c r="J569" s="147"/>
      <c r="K569" s="133"/>
      <c r="L569" s="95"/>
      <c r="M569" s="95"/>
    </row>
    <row r="570" customFormat="false" ht="13.5" hidden="false" customHeight="false" outlineLevel="0" collapsed="false">
      <c r="A570" s="0" t="str">
        <f aca="false">IF(OR(ISERROR(B570*10000+C570),B570=""),"",B570*10000+C570)</f>
        <v/>
      </c>
      <c r="B570" s="0" t="n">
        <f aca="false">IF(C570="","",IF(C570="女",1,B569))</f>
        <v>0</v>
      </c>
      <c r="C570" s="78" t="n">
        <v>2569</v>
      </c>
      <c r="D570" s="79" t="s">
        <v>2146</v>
      </c>
      <c r="E570" s="79" t="s">
        <v>2147</v>
      </c>
      <c r="F570" s="80" t="s">
        <v>15</v>
      </c>
      <c r="G570" s="81" t="s">
        <v>1457</v>
      </c>
      <c r="H570" s="88" t="n">
        <v>1</v>
      </c>
      <c r="I570" s="135"/>
      <c r="J570" s="147"/>
      <c r="K570" s="133"/>
      <c r="L570" s="95"/>
      <c r="M570" s="95"/>
    </row>
    <row r="571" customFormat="false" ht="13.5" hidden="false" customHeight="false" outlineLevel="0" collapsed="false">
      <c r="A571" s="0" t="str">
        <f aca="false">IF(OR(ISERROR(B571*10000+C571),B571=""),"",B571*10000+C571)</f>
        <v/>
      </c>
      <c r="B571" s="0" t="n">
        <f aca="false">IF(C571="","",IF(C571="女",1,B570))</f>
        <v>0</v>
      </c>
      <c r="C571" s="78" t="n">
        <v>2570</v>
      </c>
      <c r="D571" s="112" t="s">
        <v>284</v>
      </c>
      <c r="E571" s="112" t="s">
        <v>1865</v>
      </c>
      <c r="F571" s="80" t="s">
        <v>15</v>
      </c>
      <c r="G571" s="144" t="s">
        <v>1457</v>
      </c>
      <c r="H571" s="82" t="n">
        <v>1</v>
      </c>
      <c r="I571" s="135"/>
      <c r="J571" s="147"/>
      <c r="K571" s="133"/>
      <c r="L571" s="95"/>
      <c r="M571" s="95"/>
    </row>
    <row r="572" customFormat="false" ht="13.5" hidden="false" customHeight="false" outlineLevel="0" collapsed="false">
      <c r="A572" s="0" t="str">
        <f aca="false">IF(OR(ISERROR(B572*10000+C572),B572=""),"",B572*10000+C572)</f>
        <v/>
      </c>
      <c r="B572" s="0" t="n">
        <f aca="false">IF(C572="","",IF(C572="女",1,B571))</f>
        <v>0</v>
      </c>
      <c r="C572" s="78" t="n">
        <v>2571</v>
      </c>
      <c r="D572" s="112" t="s">
        <v>810</v>
      </c>
      <c r="E572" s="112" t="s">
        <v>1506</v>
      </c>
      <c r="F572" s="80" t="s">
        <v>15</v>
      </c>
      <c r="G572" s="144" t="s">
        <v>204</v>
      </c>
      <c r="H572" s="88" t="n">
        <v>1</v>
      </c>
      <c r="I572" s="135"/>
      <c r="J572" s="147"/>
      <c r="K572" s="133"/>
      <c r="L572" s="95"/>
      <c r="M572" s="95"/>
    </row>
    <row r="573" customFormat="false" ht="13.5" hidden="false" customHeight="false" outlineLevel="0" collapsed="false">
      <c r="A573" s="0" t="str">
        <f aca="false">IF(OR(ISERROR(B573*10000+C573),B573=""),"",B573*10000+C573)</f>
        <v/>
      </c>
      <c r="B573" s="0" t="n">
        <f aca="false">IF(C573="","",IF(C573="女",1,B572))</f>
        <v>0</v>
      </c>
      <c r="C573" s="78" t="n">
        <v>2572</v>
      </c>
      <c r="D573" s="112" t="s">
        <v>554</v>
      </c>
      <c r="E573" s="112" t="s">
        <v>2148</v>
      </c>
      <c r="F573" s="80" t="s">
        <v>15</v>
      </c>
      <c r="G573" s="144" t="s">
        <v>204</v>
      </c>
      <c r="H573" s="88" t="n">
        <v>1</v>
      </c>
      <c r="I573" s="135"/>
      <c r="J573" s="147"/>
      <c r="K573" s="133"/>
      <c r="L573" s="149"/>
      <c r="M573" s="149"/>
    </row>
    <row r="574" customFormat="false" ht="13.5" hidden="false" customHeight="false" outlineLevel="0" collapsed="false">
      <c r="A574" s="0" t="str">
        <f aca="false">IF(OR(ISERROR(B574*10000+C574),B574=""),"",B574*10000+C574)</f>
        <v/>
      </c>
      <c r="B574" s="0" t="n">
        <f aca="false">IF(C574="","",IF(C574="女",1,B573))</f>
        <v>0</v>
      </c>
      <c r="C574" s="78" t="n">
        <v>2573</v>
      </c>
      <c r="D574" s="112" t="s">
        <v>558</v>
      </c>
      <c r="E574" s="112" t="s">
        <v>597</v>
      </c>
      <c r="F574" s="80" t="s">
        <v>15</v>
      </c>
      <c r="G574" s="144" t="s">
        <v>204</v>
      </c>
      <c r="H574" s="88" t="n">
        <v>2</v>
      </c>
      <c r="I574" s="142"/>
      <c r="J574" s="147"/>
      <c r="K574" s="142"/>
      <c r="L574" s="95"/>
      <c r="M574" s="95"/>
    </row>
    <row r="575" customFormat="false" ht="13.5" hidden="false" customHeight="false" outlineLevel="0" collapsed="false">
      <c r="A575" s="0" t="str">
        <f aca="false">IF(OR(ISERROR(B575*10000+C575),B575=""),"",B575*10000+C575)</f>
        <v/>
      </c>
      <c r="B575" s="0" t="n">
        <f aca="false">IF(C575="","",IF(C575="女",1,B574))</f>
        <v>0</v>
      </c>
      <c r="C575" s="78" t="n">
        <v>2574</v>
      </c>
      <c r="D575" s="112" t="s">
        <v>2149</v>
      </c>
      <c r="E575" s="112" t="s">
        <v>2150</v>
      </c>
      <c r="F575" s="80" t="s">
        <v>15</v>
      </c>
      <c r="G575" s="144" t="s">
        <v>427</v>
      </c>
      <c r="H575" s="88" t="n">
        <v>3</v>
      </c>
      <c r="I575" s="142"/>
      <c r="J575" s="147"/>
      <c r="K575" s="142"/>
      <c r="L575" s="95"/>
      <c r="M575" s="95"/>
    </row>
    <row r="576" customFormat="false" ht="13.5" hidden="false" customHeight="false" outlineLevel="0" collapsed="false">
      <c r="A576" s="0" t="str">
        <f aca="false">IF(OR(ISERROR(B576*10000+C576),B576=""),"",B576*10000+C576)</f>
        <v/>
      </c>
      <c r="B576" s="0" t="n">
        <f aca="false">IF(C576="","",IF(C576="女",1,B575))</f>
        <v>0</v>
      </c>
      <c r="C576" s="78" t="n">
        <v>2575</v>
      </c>
      <c r="D576" s="114" t="s">
        <v>2151</v>
      </c>
      <c r="E576" s="79" t="s">
        <v>2152</v>
      </c>
      <c r="F576" s="80" t="s">
        <v>15</v>
      </c>
      <c r="G576" s="150" t="s">
        <v>427</v>
      </c>
      <c r="H576" s="82" t="n">
        <v>1</v>
      </c>
      <c r="I576" s="142"/>
      <c r="J576" s="147"/>
      <c r="K576" s="142"/>
      <c r="L576" s="95"/>
      <c r="M576" s="95"/>
    </row>
    <row r="577" customFormat="false" ht="13.5" hidden="false" customHeight="false" outlineLevel="0" collapsed="false">
      <c r="A577" s="0" t="str">
        <f aca="false">IF(OR(ISERROR(B577*10000+C577),B577=""),"",B577*10000+C577)</f>
        <v/>
      </c>
      <c r="B577" s="0" t="n">
        <f aca="false">IF(C577="","",IF(C577="女",1,B576))</f>
        <v>0</v>
      </c>
      <c r="C577" s="78" t="n">
        <v>2576</v>
      </c>
      <c r="D577" s="114" t="s">
        <v>1557</v>
      </c>
      <c r="E577" s="79" t="s">
        <v>2153</v>
      </c>
      <c r="F577" s="80" t="s">
        <v>15</v>
      </c>
      <c r="G577" s="150" t="s">
        <v>427</v>
      </c>
      <c r="H577" s="82" t="n">
        <v>1</v>
      </c>
      <c r="I577" s="142"/>
      <c r="J577" s="147"/>
      <c r="K577" s="142"/>
      <c r="L577" s="95"/>
      <c r="M577" s="95"/>
    </row>
    <row r="578" customFormat="false" ht="13.5" hidden="false" customHeight="false" outlineLevel="0" collapsed="false">
      <c r="A578" s="0" t="str">
        <f aca="false">IF(OR(ISERROR(B578*10000+C578),B578=""),"",B578*10000+C578)</f>
        <v/>
      </c>
      <c r="B578" s="0" t="n">
        <f aca="false">IF(C578="","",IF(C578="女",1,B577))</f>
        <v>0</v>
      </c>
      <c r="C578" s="78" t="n">
        <v>2577</v>
      </c>
      <c r="D578" s="114" t="s">
        <v>2154</v>
      </c>
      <c r="E578" s="114" t="s">
        <v>2155</v>
      </c>
      <c r="F578" s="80" t="s">
        <v>15</v>
      </c>
      <c r="G578" s="81" t="s">
        <v>313</v>
      </c>
      <c r="H578" s="87" t="n">
        <v>1</v>
      </c>
      <c r="I578" s="142"/>
      <c r="J578" s="147"/>
      <c r="K578" s="142"/>
      <c r="L578" s="95"/>
      <c r="M578" s="95"/>
    </row>
    <row r="579" customFormat="false" ht="13.5" hidden="false" customHeight="false" outlineLevel="0" collapsed="false">
      <c r="A579" s="0" t="str">
        <f aca="false">IF(OR(ISERROR(B579*10000+C579),B579=""),"",B579*10000+C579)</f>
        <v/>
      </c>
      <c r="B579" s="0" t="n">
        <f aca="false">IF(C579="","",IF(C579="女",1,B578))</f>
        <v>0</v>
      </c>
      <c r="C579" s="78" t="n">
        <v>2578</v>
      </c>
      <c r="D579" s="114" t="s">
        <v>175</v>
      </c>
      <c r="E579" s="114" t="s">
        <v>2156</v>
      </c>
      <c r="F579" s="80" t="s">
        <v>15</v>
      </c>
      <c r="G579" s="81" t="s">
        <v>1892</v>
      </c>
      <c r="H579" s="82" t="n">
        <v>1</v>
      </c>
      <c r="I579" s="142"/>
      <c r="J579" s="147"/>
      <c r="K579" s="142"/>
      <c r="L579" s="95"/>
      <c r="M579" s="95"/>
    </row>
    <row r="580" customFormat="false" ht="13.5" hidden="false" customHeight="false" outlineLevel="0" collapsed="false">
      <c r="A580" s="0" t="str">
        <f aca="false">IF(OR(ISERROR(B580*10000+C580),B580=""),"",B580*10000+C580)</f>
        <v/>
      </c>
      <c r="B580" s="0" t="n">
        <f aca="false">IF(C580="","",IF(C580="女",1,B579))</f>
        <v>0</v>
      </c>
      <c r="C580" s="78" t="n">
        <v>2579</v>
      </c>
      <c r="D580" s="114" t="s">
        <v>419</v>
      </c>
      <c r="E580" s="114" t="s">
        <v>1945</v>
      </c>
      <c r="F580" s="80" t="s">
        <v>15</v>
      </c>
      <c r="G580" s="81" t="s">
        <v>163</v>
      </c>
      <c r="H580" s="82" t="n">
        <v>1</v>
      </c>
      <c r="I580" s="132"/>
      <c r="J580" s="147"/>
      <c r="K580" s="133"/>
      <c r="L580" s="134"/>
      <c r="M580" s="134"/>
    </row>
    <row r="581" customFormat="false" ht="13.5" hidden="false" customHeight="false" outlineLevel="0" collapsed="false">
      <c r="A581" s="0" t="str">
        <f aca="false">IF(OR(ISERROR(B581*10000+C581),B581=""),"",B581*10000+C581)</f>
        <v/>
      </c>
      <c r="B581" s="0" t="n">
        <f aca="false">IF(C581="","",IF(C581="女",1,B580))</f>
        <v>0</v>
      </c>
      <c r="C581" s="78" t="n">
        <v>2580</v>
      </c>
      <c r="D581" s="114" t="s">
        <v>1446</v>
      </c>
      <c r="E581" s="114" t="s">
        <v>1447</v>
      </c>
      <c r="F581" s="80" t="s">
        <v>15</v>
      </c>
      <c r="G581" s="81" t="s">
        <v>263</v>
      </c>
      <c r="H581" s="82" t="n">
        <v>3</v>
      </c>
      <c r="I581" s="142"/>
      <c r="J581" s="147"/>
      <c r="K581" s="133"/>
      <c r="L581" s="95"/>
      <c r="M581" s="95"/>
    </row>
    <row r="582" customFormat="false" ht="13.5" hidden="false" customHeight="false" outlineLevel="0" collapsed="false">
      <c r="A582" s="0" t="str">
        <f aca="false">IF(OR(ISERROR(B582*10000+C582),B582=""),"",B582*10000+C582)</f>
        <v/>
      </c>
      <c r="B582" s="0" t="n">
        <f aca="false">IF(C582="","",IF(C582="女",1,B581))</f>
        <v>0</v>
      </c>
      <c r="C582" s="78" t="n">
        <v>2581</v>
      </c>
      <c r="D582" s="114" t="s">
        <v>973</v>
      </c>
      <c r="E582" s="114" t="s">
        <v>1764</v>
      </c>
      <c r="F582" s="81" t="s">
        <v>15</v>
      </c>
      <c r="G582" s="81" t="s">
        <v>1685</v>
      </c>
      <c r="H582" s="82" t="n">
        <v>3</v>
      </c>
      <c r="I582" s="142"/>
      <c r="J582" s="147"/>
      <c r="K582" s="133"/>
      <c r="L582" s="95"/>
      <c r="M582" s="95"/>
    </row>
    <row r="583" customFormat="false" ht="13.5" hidden="false" customHeight="false" outlineLevel="0" collapsed="false">
      <c r="A583" s="0" t="str">
        <f aca="false">IF(OR(ISERROR(B583*10000+C583),B583=""),"",B583*10000+C583)</f>
        <v/>
      </c>
      <c r="B583" s="0" t="n">
        <f aca="false">IF(C583="","",IF(C583="女",1,B582))</f>
        <v>0</v>
      </c>
      <c r="C583" s="78" t="n">
        <v>2582</v>
      </c>
      <c r="D583" s="114" t="s">
        <v>1131</v>
      </c>
      <c r="E583" s="114" t="s">
        <v>2157</v>
      </c>
      <c r="F583" s="81" t="s">
        <v>15</v>
      </c>
      <c r="G583" s="81" t="s">
        <v>313</v>
      </c>
      <c r="H583" s="82" t="n">
        <v>1</v>
      </c>
      <c r="I583" s="142"/>
      <c r="J583" s="147"/>
      <c r="K583" s="133"/>
      <c r="L583" s="95"/>
      <c r="M583" s="95"/>
    </row>
    <row r="584" customFormat="false" ht="13.5" hidden="false" customHeight="false" outlineLevel="0" collapsed="false">
      <c r="A584" s="0" t="str">
        <f aca="false">IF(OR(ISERROR(B584*10000+C584),B584=""),"",B584*10000+C584)</f>
        <v/>
      </c>
      <c r="B584" s="0" t="n">
        <f aca="false">IF(C584="","",IF(C584="女",1,B583))</f>
        <v>0</v>
      </c>
      <c r="C584" s="78" t="n">
        <v>2583</v>
      </c>
      <c r="D584" s="114" t="s">
        <v>722</v>
      </c>
      <c r="E584" s="114" t="s">
        <v>2158</v>
      </c>
      <c r="F584" s="81" t="s">
        <v>15</v>
      </c>
      <c r="G584" s="81" t="s">
        <v>1457</v>
      </c>
      <c r="H584" s="81" t="n">
        <v>1</v>
      </c>
      <c r="I584" s="135"/>
      <c r="J584" s="147"/>
      <c r="K584" s="128"/>
      <c r="L584" s="129"/>
      <c r="M584" s="129"/>
    </row>
    <row r="585" customFormat="false" ht="13.5" hidden="false" customHeight="false" outlineLevel="0" collapsed="false">
      <c r="A585" s="0" t="str">
        <f aca="false">IF(OR(ISERROR(B585*10000+C585),B585=""),"",B585*10000+C585)</f>
        <v/>
      </c>
      <c r="B585" s="0" t="n">
        <f aca="false">IF(C585="","",IF(C585="女",1,B584))</f>
        <v>0</v>
      </c>
      <c r="C585" s="78" t="n">
        <v>2584</v>
      </c>
      <c r="D585" s="114" t="s">
        <v>488</v>
      </c>
      <c r="E585" s="114" t="s">
        <v>189</v>
      </c>
      <c r="F585" s="81" t="s">
        <v>15</v>
      </c>
      <c r="G585" s="81" t="s">
        <v>1545</v>
      </c>
      <c r="H585" s="82" t="n">
        <v>2</v>
      </c>
      <c r="I585" s="135"/>
      <c r="J585" s="147"/>
      <c r="K585" s="128"/>
      <c r="L585" s="129"/>
      <c r="M585" s="129"/>
    </row>
    <row r="586" customFormat="false" ht="13.5" hidden="false" customHeight="false" outlineLevel="0" collapsed="false">
      <c r="A586" s="0" t="str">
        <f aca="false">IF(OR(ISERROR(B586*10000+C586),B586=""),"",B586*10000+C586)</f>
        <v/>
      </c>
      <c r="B586" s="0" t="n">
        <f aca="false">IF(C586="","",IF(C586="女",1,B585))</f>
        <v>0</v>
      </c>
      <c r="C586" s="78" t="n">
        <v>2585</v>
      </c>
      <c r="D586" s="115" t="s">
        <v>2154</v>
      </c>
      <c r="E586" s="115" t="s">
        <v>2159</v>
      </c>
      <c r="F586" s="81" t="s">
        <v>15</v>
      </c>
      <c r="G586" s="81" t="s">
        <v>334</v>
      </c>
      <c r="H586" s="82" t="n">
        <v>1</v>
      </c>
      <c r="I586" s="135"/>
      <c r="J586" s="147"/>
      <c r="K586" s="133"/>
      <c r="L586" s="129"/>
      <c r="M586" s="129"/>
    </row>
    <row r="587" customFormat="false" ht="13.5" hidden="false" customHeight="false" outlineLevel="0" collapsed="false">
      <c r="A587" s="0" t="str">
        <f aca="false">IF(OR(ISERROR(B587*10000+C587),B587=""),"",B587*10000+C587)</f>
        <v/>
      </c>
      <c r="B587" s="0" t="n">
        <f aca="false">IF(C587="","",IF(C587="女",1,B586))</f>
        <v>0</v>
      </c>
      <c r="C587" s="78" t="n">
        <v>2586</v>
      </c>
      <c r="D587" s="96" t="s">
        <v>2160</v>
      </c>
      <c r="E587" s="96" t="s">
        <v>2161</v>
      </c>
      <c r="F587" s="81" t="s">
        <v>15</v>
      </c>
      <c r="G587" s="81" t="s">
        <v>334</v>
      </c>
      <c r="H587" s="81" t="n">
        <v>3</v>
      </c>
      <c r="I587" s="135"/>
      <c r="J587" s="147"/>
      <c r="K587" s="133"/>
      <c r="L587" s="129"/>
      <c r="M587" s="129"/>
    </row>
    <row r="588" customFormat="false" ht="13.5" hidden="false" customHeight="false" outlineLevel="0" collapsed="false">
      <c r="A588" s="0" t="str">
        <f aca="false">IF(OR(ISERROR(B588*10000+C588),B588=""),"",B588*10000+C588)</f>
        <v/>
      </c>
      <c r="B588" s="0" t="n">
        <f aca="false">IF(C588="","",IF(C588="女",1,B587))</f>
        <v>0</v>
      </c>
      <c r="C588" s="78" t="n">
        <v>2587</v>
      </c>
      <c r="D588" s="96" t="s">
        <v>2034</v>
      </c>
      <c r="E588" s="96" t="s">
        <v>1344</v>
      </c>
      <c r="F588" s="81" t="s">
        <v>15</v>
      </c>
      <c r="G588" s="81" t="s">
        <v>1457</v>
      </c>
      <c r="H588" s="82" t="n">
        <v>1</v>
      </c>
      <c r="I588" s="135"/>
      <c r="J588" s="147"/>
      <c r="K588" s="133"/>
      <c r="L588" s="129"/>
      <c r="M588" s="129"/>
    </row>
    <row r="589" customFormat="false" ht="13.5" hidden="false" customHeight="false" outlineLevel="0" collapsed="false">
      <c r="A589" s="0" t="str">
        <f aca="false">IF(OR(ISERROR(B589*10000+C589),B589=""),"",B589*10000+C589)</f>
        <v/>
      </c>
      <c r="B589" s="0" t="n">
        <f aca="false">IF(C589="","",IF(C589="女",1,B588))</f>
        <v>0</v>
      </c>
      <c r="C589" s="78" t="n">
        <v>2588</v>
      </c>
      <c r="D589" s="96" t="s">
        <v>2162</v>
      </c>
      <c r="E589" s="96" t="s">
        <v>2163</v>
      </c>
      <c r="F589" s="81" t="s">
        <v>15</v>
      </c>
      <c r="G589" s="81" t="s">
        <v>183</v>
      </c>
      <c r="H589" s="82" t="n">
        <v>3</v>
      </c>
      <c r="I589" s="135"/>
      <c r="J589" s="147"/>
      <c r="K589" s="133"/>
      <c r="L589" s="129"/>
      <c r="M589" s="129"/>
    </row>
    <row r="590" customFormat="false" ht="13.5" hidden="false" customHeight="false" outlineLevel="0" collapsed="false">
      <c r="A590" s="0" t="str">
        <f aca="false">IF(OR(ISERROR(B590*10000+C590),B590=""),"",B590*10000+C590)</f>
        <v/>
      </c>
      <c r="B590" s="0" t="n">
        <f aca="false">IF(C590="","",IF(C590="女",1,B589))</f>
        <v>0</v>
      </c>
      <c r="C590" s="78" t="n">
        <v>2589</v>
      </c>
      <c r="D590" s="113" t="s">
        <v>826</v>
      </c>
      <c r="E590" s="113" t="s">
        <v>2164</v>
      </c>
      <c r="F590" s="81" t="s">
        <v>15</v>
      </c>
      <c r="G590" s="81" t="s">
        <v>163</v>
      </c>
      <c r="H590" s="81" t="n">
        <v>1</v>
      </c>
      <c r="I590" s="135"/>
      <c r="J590" s="147"/>
      <c r="K590" s="133"/>
      <c r="L590" s="129"/>
      <c r="M590" s="129"/>
    </row>
    <row r="591" customFormat="false" ht="13.5" hidden="false" customHeight="false" outlineLevel="0" collapsed="false">
      <c r="A591" s="0" t="str">
        <f aca="false">IF(OR(ISERROR(B591*10000+C591),B591=""),"",B591*10000+C591)</f>
        <v/>
      </c>
      <c r="B591" s="0" t="n">
        <f aca="false">IF(C591="","",IF(C591="女",1,B590))</f>
        <v>0</v>
      </c>
      <c r="C591" s="78" t="n">
        <v>2590</v>
      </c>
      <c r="D591" s="113" t="s">
        <v>2165</v>
      </c>
      <c r="E591" s="113" t="s">
        <v>2166</v>
      </c>
      <c r="F591" s="81" t="s">
        <v>15</v>
      </c>
      <c r="G591" s="81" t="s">
        <v>1545</v>
      </c>
      <c r="H591" s="82" t="n">
        <v>2</v>
      </c>
      <c r="I591" s="135"/>
      <c r="J591" s="147"/>
      <c r="K591" s="133"/>
      <c r="L591" s="129"/>
      <c r="M591" s="129"/>
    </row>
    <row r="592" customFormat="false" ht="13.5" hidden="false" customHeight="false" outlineLevel="0" collapsed="false">
      <c r="A592" s="0" t="str">
        <f aca="false">IF(OR(ISERROR(B592*10000+C592),B592=""),"",B592*10000+C592)</f>
        <v/>
      </c>
      <c r="B592" s="0" t="n">
        <f aca="false">IF(C592="","",IF(C592="女",1,B591))</f>
        <v>0</v>
      </c>
      <c r="C592" s="78" t="n">
        <v>2591</v>
      </c>
      <c r="D592" s="113" t="s">
        <v>1039</v>
      </c>
      <c r="E592" s="113" t="s">
        <v>1831</v>
      </c>
      <c r="F592" s="81" t="s">
        <v>15</v>
      </c>
      <c r="G592" s="81" t="s">
        <v>226</v>
      </c>
      <c r="H592" s="82" t="n">
        <v>2</v>
      </c>
      <c r="I592" s="135"/>
      <c r="J592" s="147"/>
      <c r="K592" s="133"/>
      <c r="L592" s="129"/>
      <c r="M592" s="129"/>
    </row>
    <row r="593" customFormat="false" ht="13.5" hidden="false" customHeight="false" outlineLevel="0" collapsed="false">
      <c r="A593" s="0" t="str">
        <f aca="false">IF(OR(ISERROR(B593*10000+C593),B593=""),"",B593*10000+C593)</f>
        <v/>
      </c>
      <c r="B593" s="0" t="n">
        <f aca="false">IF(C593="","",IF(C593="女",1,B592))</f>
        <v>0</v>
      </c>
      <c r="C593" s="78" t="n">
        <v>2592</v>
      </c>
      <c r="D593" s="113" t="s">
        <v>2073</v>
      </c>
      <c r="E593" s="113" t="s">
        <v>2074</v>
      </c>
      <c r="F593" s="81" t="s">
        <v>15</v>
      </c>
      <c r="G593" s="81" t="s">
        <v>296</v>
      </c>
      <c r="H593" s="81" t="n">
        <v>1</v>
      </c>
      <c r="I593" s="135"/>
      <c r="J593" s="147"/>
      <c r="K593" s="133"/>
      <c r="L593" s="129"/>
      <c r="M593" s="95"/>
    </row>
    <row r="594" customFormat="false" ht="13.5" hidden="false" customHeight="false" outlineLevel="0" collapsed="false">
      <c r="A594" s="0" t="str">
        <f aca="false">IF(OR(ISERROR(B594*10000+C594),B594=""),"",B594*10000+C594)</f>
        <v/>
      </c>
      <c r="B594" s="0" t="n">
        <f aca="false">IF(C594="","",IF(C594="女",1,B593))</f>
        <v>0</v>
      </c>
      <c r="C594" s="78" t="n">
        <v>2593</v>
      </c>
      <c r="D594" s="113" t="s">
        <v>1853</v>
      </c>
      <c r="E594" s="113" t="s">
        <v>1854</v>
      </c>
      <c r="F594" s="81" t="s">
        <v>15</v>
      </c>
      <c r="G594" s="81" t="s">
        <v>334</v>
      </c>
      <c r="H594" s="82" t="n">
        <v>3</v>
      </c>
      <c r="I594" s="107"/>
      <c r="J594" s="147"/>
      <c r="K594" s="87"/>
      <c r="L594" s="138"/>
      <c r="M594" s="138"/>
    </row>
    <row r="595" customFormat="false" ht="13.5" hidden="false" customHeight="false" outlineLevel="0" collapsed="false">
      <c r="A595" s="0" t="str">
        <f aca="false">IF(OR(ISERROR(B595*10000+C595),B595=""),"",B595*10000+C595)</f>
        <v/>
      </c>
      <c r="B595" s="0" t="n">
        <f aca="false">IF(C595="","",IF(C595="女",1,B594))</f>
        <v>0</v>
      </c>
      <c r="C595" s="78" t="n">
        <v>2594</v>
      </c>
      <c r="D595" s="113" t="s">
        <v>1462</v>
      </c>
      <c r="E595" s="113" t="s">
        <v>1463</v>
      </c>
      <c r="F595" s="81" t="s">
        <v>15</v>
      </c>
      <c r="G595" s="81" t="s">
        <v>1457</v>
      </c>
      <c r="H595" s="82" t="n">
        <v>3</v>
      </c>
      <c r="I595" s="135"/>
      <c r="J595" s="147"/>
      <c r="K595" s="128"/>
      <c r="L595" s="129"/>
      <c r="M595" s="129"/>
    </row>
    <row r="596" customFormat="false" ht="13.5" hidden="false" customHeight="false" outlineLevel="0" collapsed="false">
      <c r="A596" s="0" t="str">
        <f aca="false">IF(OR(ISERROR(B596*10000+C596),B596=""),"",B596*10000+C596)</f>
        <v/>
      </c>
      <c r="B596" s="0" t="n">
        <f aca="false">IF(C596="","",IF(C596="女",1,B595))</f>
        <v>0</v>
      </c>
      <c r="C596" s="78" t="n">
        <v>2595</v>
      </c>
      <c r="D596" s="113" t="s">
        <v>751</v>
      </c>
      <c r="E596" s="113" t="s">
        <v>2167</v>
      </c>
      <c r="F596" s="81" t="s">
        <v>15</v>
      </c>
      <c r="G596" s="81" t="s">
        <v>1709</v>
      </c>
      <c r="H596" s="81" t="n">
        <v>2</v>
      </c>
      <c r="I596" s="151"/>
      <c r="J596" s="136"/>
      <c r="K596" s="136"/>
      <c r="L596" s="149"/>
      <c r="M596" s="149"/>
    </row>
    <row r="597" customFormat="false" ht="13.5" hidden="false" customHeight="false" outlineLevel="0" collapsed="false">
      <c r="A597" s="0" t="str">
        <f aca="false">IF(OR(ISERROR(B597*10000+C597),B597=""),"",B597*10000+C597)</f>
        <v/>
      </c>
      <c r="B597" s="0" t="str">
        <f aca="false">IF(C597="","",IF(C597="女",1,B596))</f>
        <v/>
      </c>
      <c r="C597" s="78"/>
      <c r="D597" s="113"/>
      <c r="E597" s="113"/>
      <c r="F597" s="81"/>
      <c r="G597" s="81"/>
      <c r="H597" s="82"/>
      <c r="I597" s="151"/>
      <c r="J597" s="136"/>
      <c r="K597" s="136"/>
      <c r="L597" s="149"/>
      <c r="M597" s="149"/>
    </row>
    <row r="598" customFormat="false" ht="13.5" hidden="false" customHeight="false" outlineLevel="0" collapsed="false">
      <c r="A598" s="0" t="str">
        <f aca="false">IF(OR(ISERROR(B598*10000+C598),B598=""),"",B598*10000+C598)</f>
        <v/>
      </c>
      <c r="B598" s="0" t="str">
        <f aca="false">IF(C598="","",IF(C598="女",1,B597))</f>
        <v/>
      </c>
      <c r="C598" s="78"/>
      <c r="D598" s="96"/>
      <c r="E598" s="96"/>
      <c r="F598" s="81"/>
      <c r="G598" s="84"/>
      <c r="H598" s="86"/>
      <c r="I598" s="151"/>
      <c r="J598" s="136"/>
      <c r="K598" s="136"/>
      <c r="L598" s="149"/>
      <c r="M598" s="149"/>
    </row>
    <row r="599" customFormat="false" ht="13.5" hidden="false" customHeight="false" outlineLevel="0" collapsed="false">
      <c r="A599" s="0" t="str">
        <f aca="false">IF(OR(ISERROR(B599*10000+C599),B599=""),"",B599*10000+C599)</f>
        <v/>
      </c>
      <c r="B599" s="0" t="str">
        <f aca="false">IF(C599="","",IF(C599="女",1,B598))</f>
        <v/>
      </c>
      <c r="C599" s="78"/>
      <c r="D599" s="113"/>
      <c r="E599" s="113"/>
      <c r="F599" s="81"/>
      <c r="G599" s="84"/>
      <c r="H599" s="86"/>
      <c r="I599" s="151"/>
      <c r="J599" s="136"/>
      <c r="K599" s="136"/>
      <c r="L599" s="149"/>
      <c r="M599" s="149"/>
    </row>
    <row r="600" customFormat="false" ht="13.5" hidden="false" customHeight="false" outlineLevel="0" collapsed="false">
      <c r="A600" s="0" t="str">
        <f aca="false">IF(OR(ISERROR(B600*10000+C600),B600=""),"",B600*10000+C600)</f>
        <v/>
      </c>
      <c r="B600" s="0" t="str">
        <f aca="false">IF(C600="","",IF(C600="女",1,B599))</f>
        <v/>
      </c>
      <c r="C600" s="78"/>
      <c r="D600" s="113"/>
      <c r="E600" s="113"/>
      <c r="F600" s="81"/>
      <c r="G600" s="84"/>
      <c r="H600" s="86"/>
      <c r="I600" s="151"/>
      <c r="J600" s="136"/>
      <c r="K600" s="136"/>
      <c r="L600" s="149"/>
      <c r="M600" s="149"/>
    </row>
    <row r="601" customFormat="false" ht="13.5" hidden="false" customHeight="false" outlineLevel="0" collapsed="false">
      <c r="A601" s="0" t="str">
        <f aca="false">IF(OR(ISERROR(B601*10000+C601),B601=""),"",B601*10000+C601)</f>
        <v/>
      </c>
      <c r="B601" s="0" t="str">
        <f aca="false">IF(C601="","",IF(C601="女",1,B600))</f>
        <v/>
      </c>
      <c r="C601" s="78"/>
      <c r="D601" s="113"/>
      <c r="E601" s="113"/>
      <c r="F601" s="81"/>
      <c r="G601" s="84"/>
      <c r="H601" s="86"/>
      <c r="I601" s="151"/>
      <c r="J601" s="136"/>
      <c r="K601" s="136"/>
      <c r="L601" s="149"/>
      <c r="M601" s="149"/>
    </row>
    <row r="602" customFormat="false" ht="13.5" hidden="false" customHeight="false" outlineLevel="0" collapsed="false">
      <c r="A602" s="0" t="str">
        <f aca="false">IF(OR(ISERROR(B602*10000+C602),B602=""),"",B602*10000+C602)</f>
        <v/>
      </c>
      <c r="B602" s="0" t="str">
        <f aca="false">IF(C602="","",IF(C602="女",1,B601))</f>
        <v/>
      </c>
      <c r="C602" s="78"/>
      <c r="D602" s="113"/>
      <c r="E602" s="113"/>
      <c r="F602" s="81"/>
      <c r="G602" s="84"/>
      <c r="H602" s="86"/>
      <c r="I602" s="152"/>
      <c r="J602" s="128"/>
      <c r="K602" s="128"/>
      <c r="L602" s="134"/>
      <c r="M602" s="134"/>
    </row>
    <row r="603" customFormat="false" ht="13.5" hidden="false" customHeight="false" outlineLevel="0" collapsed="false">
      <c r="A603" s="0" t="str">
        <f aca="false">IF(OR(ISERROR(B603*10000+C603),B603=""),"",B603*10000+C603)</f>
        <v/>
      </c>
      <c r="B603" s="0" t="str">
        <f aca="false">IF(C603="","",IF(C603="女",1,B602))</f>
        <v/>
      </c>
      <c r="C603" s="78"/>
      <c r="D603" s="113"/>
      <c r="E603" s="113"/>
      <c r="F603" s="81"/>
      <c r="G603" s="84"/>
      <c r="H603" s="86"/>
      <c r="I603" s="135"/>
      <c r="J603" s="133"/>
      <c r="K603" s="128"/>
      <c r="L603" s="129"/>
      <c r="M603" s="129"/>
    </row>
    <row r="604" customFormat="false" ht="13.5" hidden="false" customHeight="false" outlineLevel="0" collapsed="false">
      <c r="A604" s="0" t="str">
        <f aca="false">IF(OR(ISERROR(B604*10000+C604),B604=""),"",B604*10000+C604)</f>
        <v/>
      </c>
      <c r="B604" s="0" t="str">
        <f aca="false">IF(C604="","",IF(C604="女",1,B603))</f>
        <v/>
      </c>
      <c r="C604" s="78"/>
      <c r="D604" s="113"/>
      <c r="E604" s="113"/>
      <c r="F604" s="81"/>
      <c r="G604" s="84"/>
      <c r="H604" s="86"/>
      <c r="I604" s="135"/>
      <c r="J604" s="133"/>
      <c r="K604" s="128"/>
      <c r="L604" s="134"/>
      <c r="M604" s="134"/>
    </row>
    <row r="605" customFormat="false" ht="13.5" hidden="false" customHeight="false" outlineLevel="0" collapsed="false">
      <c r="A605" s="0" t="str">
        <f aca="false">IF(OR(ISERROR(B605*10000+C605),B605=""),"",B605*10000+C605)</f>
        <v/>
      </c>
      <c r="B605" s="0" t="str">
        <f aca="false">IF(C605="","",IF(C605="女",1,B604))</f>
        <v/>
      </c>
      <c r="C605" s="78"/>
      <c r="D605" s="113"/>
      <c r="E605" s="113"/>
      <c r="F605" s="81"/>
      <c r="G605" s="84"/>
      <c r="H605" s="86"/>
      <c r="I605" s="135"/>
      <c r="J605" s="147"/>
      <c r="K605" s="128"/>
      <c r="L605" s="134"/>
      <c r="M605" s="134"/>
    </row>
    <row r="606" customFormat="false" ht="13.5" hidden="false" customHeight="false" outlineLevel="0" collapsed="false">
      <c r="A606" s="0" t="str">
        <f aca="false">IF(OR(ISERROR(B606*10000+C606),B606=""),"",B606*10000+C606)</f>
        <v/>
      </c>
      <c r="B606" s="0" t="str">
        <f aca="false">IF(C606="","",IF(C606="女",1,B605))</f>
        <v/>
      </c>
      <c r="C606" s="78"/>
      <c r="D606" s="113"/>
      <c r="E606" s="113"/>
      <c r="F606" s="81"/>
      <c r="G606" s="84"/>
      <c r="H606" s="86"/>
      <c r="I606" s="135"/>
      <c r="J606" s="147"/>
      <c r="K606" s="128"/>
      <c r="L606" s="134"/>
      <c r="M606" s="134"/>
    </row>
    <row r="607" customFormat="false" ht="13.5" hidden="false" customHeight="false" outlineLevel="0" collapsed="false">
      <c r="A607" s="0" t="str">
        <f aca="false">IF(OR(ISERROR(B607*10000+C607),B607=""),"",B607*10000+C607)</f>
        <v/>
      </c>
      <c r="B607" s="0" t="str">
        <f aca="false">IF(C607="","",IF(C607="女",1,B606))</f>
        <v/>
      </c>
      <c r="C607" s="78"/>
      <c r="D607" s="113"/>
      <c r="E607" s="113"/>
      <c r="F607" s="81"/>
      <c r="G607" s="84"/>
      <c r="H607" s="86"/>
      <c r="I607" s="127"/>
      <c r="J607" s="153"/>
      <c r="K607" s="128"/>
      <c r="L607" s="134"/>
      <c r="M607" s="134"/>
    </row>
    <row r="608" customFormat="false" ht="13.5" hidden="false" customHeight="false" outlineLevel="0" collapsed="false">
      <c r="A608" s="0" t="str">
        <f aca="false">IF(OR(ISERROR(B608*10000+C608),B608=""),"",B608*10000+C608)</f>
        <v/>
      </c>
      <c r="B608" s="0" t="str">
        <f aca="false">IF(C608="","",IF(C608="女",1,B607))</f>
        <v/>
      </c>
      <c r="C608" s="78"/>
      <c r="D608" s="113"/>
      <c r="E608" s="113"/>
      <c r="F608" s="81"/>
      <c r="G608" s="84"/>
      <c r="H608" s="86"/>
      <c r="I608" s="127"/>
      <c r="J608" s="128"/>
      <c r="K608" s="128"/>
      <c r="L608" s="134"/>
      <c r="M608" s="134"/>
    </row>
    <row r="609" customFormat="false" ht="13.5" hidden="false" customHeight="false" outlineLevel="0" collapsed="false">
      <c r="A609" s="0" t="str">
        <f aca="false">IF(OR(ISERROR(B609*10000+C609),B609=""),"",B609*10000+C609)</f>
        <v/>
      </c>
      <c r="B609" s="0" t="str">
        <f aca="false">IF(C609="","",IF(C609="女",1,B608))</f>
        <v/>
      </c>
      <c r="C609" s="78"/>
      <c r="D609" s="113"/>
      <c r="E609" s="113"/>
      <c r="F609" s="81"/>
      <c r="G609" s="84"/>
      <c r="H609" s="86"/>
      <c r="I609" s="127"/>
      <c r="J609" s="128"/>
      <c r="K609" s="128"/>
      <c r="L609" s="134"/>
      <c r="M609" s="134"/>
    </row>
    <row r="610" customFormat="false" ht="13.5" hidden="false" customHeight="false" outlineLevel="0" collapsed="false">
      <c r="A610" s="0" t="str">
        <f aca="false">IF(OR(ISERROR(B610*10000+C610),B610=""),"",B610*10000+C610)</f>
        <v/>
      </c>
      <c r="B610" s="0" t="str">
        <f aca="false">IF(C610="","",IF(C610="女",1,B609))</f>
        <v/>
      </c>
      <c r="C610" s="78"/>
      <c r="D610" s="113"/>
      <c r="E610" s="113"/>
      <c r="F610" s="81"/>
      <c r="G610" s="84"/>
      <c r="H610" s="86"/>
      <c r="I610" s="127"/>
      <c r="J610" s="128"/>
      <c r="K610" s="128"/>
      <c r="L610" s="134"/>
      <c r="M610" s="134"/>
    </row>
    <row r="611" customFormat="false" ht="13.5" hidden="false" customHeight="false" outlineLevel="0" collapsed="false">
      <c r="A611" s="0" t="str">
        <f aca="false">IF(OR(ISERROR(B611*10000+C611),B611=""),"",B611*10000+C611)</f>
        <v/>
      </c>
      <c r="B611" s="0" t="str">
        <f aca="false">IF(C611="","",IF(C611="女",1,B610))</f>
        <v/>
      </c>
      <c r="C611" s="78"/>
      <c r="D611" s="113"/>
      <c r="E611" s="113"/>
      <c r="F611" s="81"/>
      <c r="G611" s="84"/>
      <c r="H611" s="86"/>
      <c r="I611" s="142"/>
      <c r="J611" s="133"/>
      <c r="K611" s="133"/>
      <c r="L611" s="129"/>
      <c r="M611" s="129"/>
    </row>
    <row r="612" customFormat="false" ht="13.5" hidden="false" customHeight="false" outlineLevel="0" collapsed="false">
      <c r="A612" s="0" t="str">
        <f aca="false">IF(OR(ISERROR(B612*10000+C612),B612=""),"",B612*10000+C612)</f>
        <v/>
      </c>
      <c r="B612" s="0" t="str">
        <f aca="false">IF(C612="","",IF(C612="女",1,B611))</f>
        <v/>
      </c>
      <c r="C612" s="78"/>
      <c r="D612" s="113"/>
      <c r="E612" s="113"/>
      <c r="F612" s="81"/>
      <c r="G612" s="84"/>
      <c r="H612" s="86"/>
      <c r="I612" s="83"/>
      <c r="J612" s="81"/>
      <c r="K612" s="84"/>
      <c r="L612" s="85"/>
      <c r="M612" s="85"/>
    </row>
    <row r="613" customFormat="false" ht="13.5" hidden="false" customHeight="false" outlineLevel="0" collapsed="false">
      <c r="A613" s="0" t="str">
        <f aca="false">IF(OR(ISERROR(B613*10000+C613),B613=""),"",B613*10000+C613)</f>
        <v/>
      </c>
      <c r="B613" s="0" t="str">
        <f aca="false">IF(C613="","",IF(C613="女",1,B612))</f>
        <v/>
      </c>
      <c r="C613" s="78"/>
      <c r="D613" s="96"/>
      <c r="E613" s="96"/>
      <c r="F613" s="81"/>
      <c r="G613" s="84"/>
      <c r="H613" s="86"/>
      <c r="I613" s="83"/>
      <c r="J613" s="81"/>
      <c r="K613" s="84"/>
      <c r="L613" s="85"/>
      <c r="M613" s="85"/>
    </row>
    <row r="614" customFormat="false" ht="13.5" hidden="false" customHeight="false" outlineLevel="0" collapsed="false">
      <c r="A614" s="0" t="str">
        <f aca="false">IF(OR(ISERROR(B614*10000+C614),B614=""),"",B614*10000+C614)</f>
        <v/>
      </c>
      <c r="B614" s="0" t="str">
        <f aca="false">IF(C614="","",IF(C614="女",1,B613))</f>
        <v/>
      </c>
      <c r="C614" s="78"/>
      <c r="D614" s="113"/>
      <c r="E614" s="113"/>
      <c r="F614" s="81"/>
      <c r="G614" s="88"/>
      <c r="H614" s="88"/>
      <c r="I614" s="83"/>
      <c r="J614" s="81"/>
      <c r="K614" s="84"/>
      <c r="L614" s="85"/>
      <c r="M614" s="85"/>
    </row>
    <row r="615" customFormat="false" ht="13.5" hidden="false" customHeight="false" outlineLevel="0" collapsed="false">
      <c r="A615" s="0" t="str">
        <f aca="false">IF(OR(ISERROR(B615*10000+C615),B615=""),"",B615*10000+C615)</f>
        <v/>
      </c>
      <c r="B615" s="0" t="str">
        <f aca="false">IF(C615="","",IF(C615="女",1,B614))</f>
        <v/>
      </c>
      <c r="C615" s="78"/>
      <c r="D615" s="113"/>
      <c r="E615" s="113"/>
      <c r="F615" s="81"/>
      <c r="G615" s="88"/>
      <c r="H615" s="88"/>
      <c r="I615" s="83"/>
      <c r="J615" s="81"/>
      <c r="K615" s="84"/>
      <c r="L615" s="85"/>
      <c r="M615" s="85"/>
    </row>
    <row r="616" customFormat="false" ht="13.5" hidden="false" customHeight="false" outlineLevel="0" collapsed="false">
      <c r="A616" s="0" t="str">
        <f aca="false">IF(OR(ISERROR(B616*10000+C616),B616=""),"",B616*10000+C616)</f>
        <v/>
      </c>
      <c r="B616" s="0" t="str">
        <f aca="false">IF(C616="","",IF(C616="女",1,B615))</f>
        <v/>
      </c>
      <c r="C616" s="78"/>
      <c r="D616" s="113"/>
      <c r="E616" s="113"/>
      <c r="F616" s="81"/>
      <c r="G616" s="88"/>
      <c r="H616" s="88"/>
      <c r="I616" s="83"/>
      <c r="J616" s="81"/>
      <c r="K616" s="84"/>
      <c r="L616" s="85"/>
      <c r="M616" s="85"/>
    </row>
    <row r="617" customFormat="false" ht="13.5" hidden="false" customHeight="false" outlineLevel="0" collapsed="false">
      <c r="A617" s="0" t="str">
        <f aca="false">IF(OR(ISERROR(B617*10000+C617),B617=""),"",B617*10000+C617)</f>
        <v/>
      </c>
      <c r="B617" s="0" t="str">
        <f aca="false">IF(C617="","",IF(C617="女",1,B616))</f>
        <v/>
      </c>
      <c r="C617" s="78"/>
      <c r="D617" s="113"/>
      <c r="E617" s="113"/>
      <c r="F617" s="81"/>
      <c r="G617" s="88"/>
      <c r="H617" s="88"/>
      <c r="I617" s="83"/>
      <c r="J617" s="81"/>
      <c r="K617" s="84"/>
      <c r="L617" s="85"/>
      <c r="M617" s="85"/>
    </row>
    <row r="618" customFormat="false" ht="13.5" hidden="false" customHeight="false" outlineLevel="0" collapsed="false">
      <c r="A618" s="0" t="str">
        <f aca="false">IF(OR(ISERROR(B618*10000+C618),B618=""),"",B618*10000+C618)</f>
        <v/>
      </c>
      <c r="B618" s="0" t="str">
        <f aca="false">IF(C618="","",IF(C618="女",1,B617))</f>
        <v/>
      </c>
      <c r="C618" s="78"/>
      <c r="D618" s="113"/>
      <c r="E618" s="113"/>
      <c r="F618" s="81"/>
      <c r="G618" s="88"/>
      <c r="H618" s="82"/>
      <c r="I618" s="83"/>
      <c r="J618" s="81"/>
      <c r="K618" s="84"/>
      <c r="L618" s="85"/>
      <c r="M618" s="85"/>
    </row>
    <row r="619" customFormat="false" ht="13.5" hidden="false" customHeight="false" outlineLevel="0" collapsed="false">
      <c r="A619" s="0" t="str">
        <f aca="false">IF(OR(ISERROR(B619*10000+C619),B619=""),"",B619*10000+C619)</f>
        <v/>
      </c>
      <c r="B619" s="0" t="str">
        <f aca="false">IF(C619="","",IF(C619="女",1,B618))</f>
        <v/>
      </c>
      <c r="C619" s="78"/>
      <c r="D619" s="113"/>
      <c r="E619" s="113"/>
      <c r="F619" s="81"/>
      <c r="G619" s="88"/>
      <c r="H619" s="82"/>
      <c r="I619" s="83"/>
      <c r="J619" s="81"/>
      <c r="K619" s="84"/>
      <c r="L619" s="85"/>
      <c r="M619" s="85"/>
    </row>
    <row r="620" customFormat="false" ht="13.5" hidden="false" customHeight="false" outlineLevel="0" collapsed="false">
      <c r="A620" s="0" t="str">
        <f aca="false">IF(OR(ISERROR(B620*10000+C620),B620=""),"",B620*10000+C620)</f>
        <v/>
      </c>
      <c r="B620" s="0" t="str">
        <f aca="false">IF(C620="","",IF(C620="女",1,B619))</f>
        <v/>
      </c>
      <c r="C620" s="78"/>
      <c r="D620" s="79"/>
      <c r="E620" s="79"/>
      <c r="F620" s="81"/>
      <c r="G620" s="81"/>
      <c r="H620" s="82"/>
      <c r="I620" s="83"/>
      <c r="J620" s="81"/>
      <c r="K620" s="84"/>
      <c r="L620" s="85"/>
      <c r="M620" s="85"/>
    </row>
    <row r="621" customFormat="false" ht="13.5" hidden="false" customHeight="false" outlineLevel="0" collapsed="false">
      <c r="A621" s="0" t="str">
        <f aca="false">IF(OR(ISERROR(B621*10000+C621),B621=""),"",B621*10000+C621)</f>
        <v/>
      </c>
      <c r="B621" s="0" t="str">
        <f aca="false">IF(C621="","",IF(C621="女",1,B620))</f>
        <v/>
      </c>
      <c r="C621" s="78"/>
      <c r="D621" s="113"/>
      <c r="E621" s="113"/>
      <c r="F621" s="81"/>
      <c r="G621" s="88"/>
      <c r="H621" s="82"/>
      <c r="I621" s="83"/>
      <c r="J621" s="81"/>
      <c r="K621" s="84"/>
      <c r="L621" s="85"/>
      <c r="M621" s="85"/>
    </row>
    <row r="622" customFormat="false" ht="13.5" hidden="false" customHeight="false" outlineLevel="0" collapsed="false">
      <c r="A622" s="0" t="str">
        <f aca="false">IF(OR(ISERROR(B622*10000+C622),B622=""),"",B622*10000+C622)</f>
        <v/>
      </c>
      <c r="B622" s="0" t="str">
        <f aca="false">IF(C622="","",IF(C622="女",1,B621))</f>
        <v/>
      </c>
      <c r="C622" s="78"/>
      <c r="D622" s="113"/>
      <c r="E622" s="113"/>
      <c r="F622" s="88"/>
      <c r="G622" s="88"/>
      <c r="H622" s="87"/>
      <c r="I622" s="83"/>
      <c r="J622" s="81"/>
      <c r="K622" s="84"/>
      <c r="L622" s="85"/>
      <c r="M622" s="85"/>
    </row>
    <row r="623" customFormat="false" ht="13.5" hidden="false" customHeight="false" outlineLevel="0" collapsed="false">
      <c r="A623" s="0" t="str">
        <f aca="false">IF(OR(ISERROR(B623*10000+C623),B623=""),"",B623*10000+C623)</f>
        <v/>
      </c>
      <c r="B623" s="0" t="str">
        <f aca="false">IF(C623="","",IF(C623="女",1,B622))</f>
        <v/>
      </c>
      <c r="C623" s="78"/>
      <c r="D623" s="113"/>
      <c r="E623" s="113"/>
      <c r="F623" s="88"/>
      <c r="G623" s="88"/>
      <c r="H623" s="82"/>
      <c r="I623" s="83"/>
      <c r="J623" s="81"/>
      <c r="K623" s="84"/>
      <c r="L623" s="85"/>
      <c r="M623" s="85"/>
    </row>
    <row r="624" customFormat="false" ht="13.5" hidden="false" customHeight="false" outlineLevel="0" collapsed="false">
      <c r="A624" s="0" t="str">
        <f aca="false">IF(OR(ISERROR(B624*10000+C624),B624=""),"",B624*10000+C624)</f>
        <v/>
      </c>
      <c r="B624" s="0" t="str">
        <f aca="false">IF(C624="","",IF(C624="女",1,B623))</f>
        <v/>
      </c>
      <c r="C624" s="78"/>
      <c r="D624" s="79"/>
      <c r="E624" s="79"/>
      <c r="F624" s="81"/>
      <c r="G624" s="81"/>
      <c r="H624" s="82"/>
      <c r="I624" s="83"/>
      <c r="J624" s="81"/>
      <c r="K624" s="84"/>
      <c r="L624" s="85"/>
      <c r="M624" s="85"/>
    </row>
    <row r="625" customFormat="false" ht="13.5" hidden="false" customHeight="false" outlineLevel="0" collapsed="false">
      <c r="A625" s="0" t="str">
        <f aca="false">IF(OR(ISERROR(B625*10000+C625),B625=""),"",B625*10000+C625)</f>
        <v/>
      </c>
      <c r="B625" s="0" t="str">
        <f aca="false">IF(C625="","",IF(C625="女",1,B624))</f>
        <v/>
      </c>
      <c r="C625" s="78"/>
      <c r="D625" s="79"/>
      <c r="E625" s="79"/>
      <c r="F625" s="81"/>
      <c r="G625" s="81"/>
      <c r="H625" s="86"/>
      <c r="I625" s="83"/>
      <c r="J625" s="81"/>
      <c r="K625" s="84"/>
      <c r="L625" s="85"/>
      <c r="M625" s="85"/>
    </row>
    <row r="626" customFormat="false" ht="13.5" hidden="false" customHeight="false" outlineLevel="0" collapsed="false">
      <c r="A626" s="0" t="str">
        <f aca="false">IF(OR(ISERROR(B626*10000+C626),B626=""),"",B626*10000+C626)</f>
        <v/>
      </c>
      <c r="B626" s="0" t="str">
        <f aca="false">IF(C626="","",IF(C626="女",1,B625))</f>
        <v/>
      </c>
      <c r="C626" s="78"/>
      <c r="D626" s="79"/>
      <c r="E626" s="79"/>
      <c r="F626" s="81"/>
      <c r="G626" s="81"/>
      <c r="H626" s="81"/>
      <c r="I626" s="83"/>
      <c r="J626" s="81"/>
      <c r="K626" s="84"/>
      <c r="L626" s="85"/>
      <c r="M626" s="85"/>
    </row>
    <row r="627" customFormat="false" ht="13.5" hidden="false" customHeight="false" outlineLevel="0" collapsed="false">
      <c r="A627" s="0" t="str">
        <f aca="false">IF(OR(ISERROR(B627*10000+C627),B627=""),"",B627*10000+C627)</f>
        <v/>
      </c>
      <c r="B627" s="0" t="str">
        <f aca="false">IF(C627="","",IF(C627="女",1,B626))</f>
        <v/>
      </c>
      <c r="C627" s="78"/>
      <c r="D627" s="79"/>
      <c r="E627" s="79"/>
      <c r="F627" s="81"/>
      <c r="G627" s="81"/>
      <c r="H627" s="82"/>
      <c r="I627" s="83"/>
      <c r="J627" s="81"/>
      <c r="K627" s="84"/>
      <c r="L627" s="85"/>
      <c r="M627" s="85"/>
    </row>
    <row r="628" customFormat="false" ht="13.5" hidden="false" customHeight="false" outlineLevel="0" collapsed="false">
      <c r="A628" s="0" t="str">
        <f aca="false">IF(OR(ISERROR(B628*10000+C628),B628=""),"",B628*10000+C628)</f>
        <v/>
      </c>
      <c r="B628" s="0" t="str">
        <f aca="false">IF(C628="","",IF(C628="女",1,B627))</f>
        <v/>
      </c>
      <c r="C628" s="78"/>
      <c r="D628" s="79"/>
      <c r="E628" s="79"/>
      <c r="F628" s="81"/>
      <c r="G628" s="81"/>
      <c r="H628" s="82"/>
      <c r="I628" s="83"/>
      <c r="J628" s="81"/>
      <c r="K628" s="84"/>
      <c r="L628" s="85"/>
      <c r="M628" s="85"/>
    </row>
    <row r="629" customFormat="false" ht="13.5" hidden="false" customHeight="false" outlineLevel="0" collapsed="false">
      <c r="A629" s="0" t="str">
        <f aca="false">IF(OR(ISERROR(B629*10000+C629),B629=""),"",B629*10000+C629)</f>
        <v/>
      </c>
      <c r="B629" s="0" t="str">
        <f aca="false">IF(C629="","",IF(C629="女",1,B628))</f>
        <v/>
      </c>
      <c r="C629" s="78"/>
      <c r="D629" s="79"/>
      <c r="E629" s="79"/>
      <c r="F629" s="81"/>
      <c r="G629" s="81"/>
      <c r="H629" s="81"/>
      <c r="I629" s="83"/>
      <c r="J629" s="81"/>
      <c r="K629" s="84"/>
      <c r="L629" s="85"/>
      <c r="M629" s="85"/>
    </row>
    <row r="630" customFormat="false" ht="13.5" hidden="false" customHeight="false" outlineLevel="0" collapsed="false">
      <c r="A630" s="0" t="str">
        <f aca="false">IF(OR(ISERROR(B630*10000+C630),B630=""),"",B630*10000+C630)</f>
        <v/>
      </c>
      <c r="B630" s="0" t="str">
        <f aca="false">IF(C630="","",IF(C630="女",1,B629))</f>
        <v/>
      </c>
      <c r="C630" s="78"/>
      <c r="D630" s="79"/>
      <c r="E630" s="79"/>
      <c r="F630" s="81"/>
      <c r="G630" s="81"/>
      <c r="H630" s="82"/>
      <c r="I630" s="83"/>
      <c r="J630" s="81"/>
      <c r="K630" s="84"/>
      <c r="L630" s="85"/>
      <c r="M630" s="85"/>
    </row>
    <row r="631" customFormat="false" ht="13.5" hidden="false" customHeight="false" outlineLevel="0" collapsed="false">
      <c r="A631" s="0" t="str">
        <f aca="false">IF(OR(ISERROR(B631*10000+C631),B631=""),"",B631*10000+C631)</f>
        <v/>
      </c>
      <c r="B631" s="0" t="str">
        <f aca="false">IF(C631="","",IF(C631="女",1,B630))</f>
        <v/>
      </c>
      <c r="C631" s="78"/>
      <c r="D631" s="79"/>
      <c r="E631" s="79"/>
      <c r="F631" s="81"/>
      <c r="G631" s="81"/>
      <c r="H631" s="82"/>
      <c r="I631" s="83"/>
      <c r="J631" s="81"/>
      <c r="K631" s="84"/>
      <c r="L631" s="85"/>
      <c r="M631" s="85"/>
    </row>
    <row r="632" customFormat="false" ht="13.5" hidden="false" customHeight="false" outlineLevel="0" collapsed="false">
      <c r="A632" s="0" t="str">
        <f aca="false">IF(OR(ISERROR(B632*10000+C632),B632=""),"",B632*10000+C632)</f>
        <v/>
      </c>
      <c r="B632" s="0" t="str">
        <f aca="false">IF(C632="","",IF(C632="女",1,B631))</f>
        <v/>
      </c>
      <c r="C632" s="78"/>
      <c r="D632" s="79"/>
      <c r="E632" s="79"/>
      <c r="F632" s="81"/>
      <c r="G632" s="81"/>
      <c r="H632" s="81"/>
      <c r="I632" s="83"/>
      <c r="J632" s="81"/>
      <c r="K632" s="84"/>
      <c r="L632" s="85"/>
      <c r="M632" s="85"/>
    </row>
    <row r="633" customFormat="false" ht="13.5" hidden="false" customHeight="false" outlineLevel="0" collapsed="false">
      <c r="A633" s="0" t="str">
        <f aca="false">IF(OR(ISERROR(B633*10000+C633),B633=""),"",B633*10000+C633)</f>
        <v/>
      </c>
      <c r="B633" s="0" t="str">
        <f aca="false">IF(C633="","",IF(C633="女",1,B632))</f>
        <v/>
      </c>
      <c r="C633" s="78"/>
      <c r="D633" s="79"/>
      <c r="E633" s="79"/>
      <c r="F633" s="81"/>
      <c r="G633" s="81"/>
      <c r="H633" s="82"/>
      <c r="I633" s="83"/>
      <c r="J633" s="81"/>
      <c r="K633" s="84"/>
      <c r="L633" s="85"/>
      <c r="M633" s="85"/>
    </row>
    <row r="634" customFormat="false" ht="13.5" hidden="false" customHeight="false" outlineLevel="0" collapsed="false">
      <c r="A634" s="0" t="str">
        <f aca="false">IF(OR(ISERROR(B634*10000+C634),B634=""),"",B634*10000+C634)</f>
        <v/>
      </c>
      <c r="B634" s="0" t="str">
        <f aca="false">IF(C634="","",IF(C634="女",1,B633))</f>
        <v/>
      </c>
      <c r="C634" s="78"/>
      <c r="D634" s="97"/>
      <c r="E634" s="97"/>
      <c r="F634" s="87"/>
      <c r="G634" s="87"/>
      <c r="H634" s="87"/>
      <c r="I634" s="83"/>
      <c r="J634" s="81"/>
      <c r="K634" s="84"/>
      <c r="L634" s="85"/>
      <c r="M634" s="85"/>
    </row>
    <row r="635" customFormat="false" ht="13.5" hidden="false" customHeight="false" outlineLevel="0" collapsed="false">
      <c r="A635" s="0" t="str">
        <f aca="false">IF(OR(ISERROR(B635*10000+C635),B635=""),"",B635*10000+C635)</f>
        <v/>
      </c>
      <c r="B635" s="0" t="str">
        <f aca="false">IF(C635="","",IF(C635="女",1,B634))</f>
        <v/>
      </c>
      <c r="C635" s="78"/>
      <c r="D635" s="79"/>
      <c r="E635" s="79"/>
      <c r="F635" s="81"/>
      <c r="G635" s="81"/>
      <c r="H635" s="88"/>
      <c r="I635" s="83"/>
      <c r="J635" s="81"/>
      <c r="K635" s="84"/>
      <c r="L635" s="85"/>
      <c r="M635" s="85"/>
    </row>
    <row r="636" customFormat="false" ht="13.5" hidden="false" customHeight="false" outlineLevel="0" collapsed="false">
      <c r="A636" s="0" t="str">
        <f aca="false">IF(OR(ISERROR(B636*10000+C636),B636=""),"",B636*10000+C636)</f>
        <v/>
      </c>
      <c r="B636" s="0" t="str">
        <f aca="false">IF(C636="","",IF(C636="女",1,B635))</f>
        <v/>
      </c>
      <c r="C636" s="78"/>
      <c r="D636" s="96"/>
      <c r="E636" s="96"/>
      <c r="F636" s="84"/>
      <c r="G636" s="84"/>
      <c r="H636" s="88"/>
      <c r="I636" s="83"/>
      <c r="J636" s="81"/>
      <c r="K636" s="84"/>
      <c r="L636" s="85"/>
      <c r="M636" s="85"/>
    </row>
    <row r="637" customFormat="false" ht="13.5" hidden="false" customHeight="false" outlineLevel="0" collapsed="false">
      <c r="A637" s="0" t="str">
        <f aca="false">IF(OR(ISERROR(B637*10000+C637),B637=""),"",B637*10000+C637)</f>
        <v/>
      </c>
      <c r="B637" s="0" t="str">
        <f aca="false">IF(C637="","",IF(C637="女",1,B636))</f>
        <v/>
      </c>
      <c r="C637" s="78"/>
      <c r="D637" s="96"/>
      <c r="E637" s="96"/>
      <c r="F637" s="84"/>
      <c r="G637" s="84"/>
      <c r="H637" s="81"/>
      <c r="I637" s="83"/>
      <c r="J637" s="81"/>
      <c r="K637" s="84"/>
      <c r="L637" s="85"/>
      <c r="M637" s="85"/>
    </row>
    <row r="638" customFormat="false" ht="13.5" hidden="false" customHeight="false" outlineLevel="0" collapsed="false">
      <c r="A638" s="0" t="str">
        <f aca="false">IF(OR(ISERROR(B638*10000+C638),B638=""),"",B638*10000+C638)</f>
        <v/>
      </c>
      <c r="B638" s="0" t="str">
        <f aca="false">IF(C638="","",IF(C638="女",1,B637))</f>
        <v/>
      </c>
      <c r="C638" s="78"/>
      <c r="D638" s="96"/>
      <c r="E638" s="96"/>
      <c r="F638" s="84"/>
      <c r="G638" s="84"/>
      <c r="H638" s="82"/>
      <c r="I638" s="83"/>
      <c r="J638" s="81"/>
      <c r="K638" s="84"/>
      <c r="L638" s="85"/>
      <c r="M638" s="85"/>
    </row>
    <row r="639" customFormat="false" ht="13.5" hidden="false" customHeight="false" outlineLevel="0" collapsed="false">
      <c r="A639" s="0" t="str">
        <f aca="false">IF(OR(ISERROR(B639*10000+C639),B639=""),"",B639*10000+C639)</f>
        <v/>
      </c>
      <c r="B639" s="0" t="str">
        <f aca="false">IF(C639="","",IF(C639="女",1,B638))</f>
        <v/>
      </c>
      <c r="C639" s="78"/>
      <c r="D639" s="96"/>
      <c r="E639" s="96"/>
      <c r="F639" s="84"/>
      <c r="G639" s="84"/>
      <c r="H639" s="84"/>
      <c r="I639" s="83"/>
      <c r="J639" s="81"/>
      <c r="K639" s="84"/>
      <c r="L639" s="85"/>
      <c r="M639" s="85"/>
    </row>
    <row r="640" customFormat="false" ht="13.5" hidden="false" customHeight="false" outlineLevel="0" collapsed="false">
      <c r="A640" s="0" t="str">
        <f aca="false">IF(OR(ISERROR(B640*10000+C640),B640=""),"",B640*10000+C640)</f>
        <v/>
      </c>
      <c r="B640" s="0" t="str">
        <f aca="false">IF(C640="","",IF(C640="女",1,B639))</f>
        <v/>
      </c>
      <c r="C640" s="78"/>
      <c r="D640" s="96"/>
      <c r="E640" s="96"/>
      <c r="F640" s="84"/>
      <c r="G640" s="84"/>
      <c r="H640" s="82"/>
      <c r="I640" s="83"/>
      <c r="J640" s="81"/>
      <c r="K640" s="84"/>
      <c r="L640" s="85"/>
      <c r="M640" s="85"/>
    </row>
    <row r="641" customFormat="false" ht="13.5" hidden="false" customHeight="false" outlineLevel="0" collapsed="false">
      <c r="A641" s="0" t="str">
        <f aca="false">IF(OR(ISERROR(B641*10000+C641),B641=""),"",B641*10000+C641)</f>
        <v/>
      </c>
      <c r="B641" s="0" t="str">
        <f aca="false">IF(C641="","",IF(C641="女",1,B640))</f>
        <v/>
      </c>
      <c r="C641" s="78"/>
      <c r="D641" s="96"/>
      <c r="E641" s="96"/>
      <c r="F641" s="84"/>
      <c r="G641" s="84"/>
      <c r="H641" s="88"/>
    </row>
    <row r="642" customFormat="false" ht="13.5" hidden="false" customHeight="false" outlineLevel="0" collapsed="false">
      <c r="A642" s="0" t="str">
        <f aca="false">IF(OR(ISERROR(B642*10000+C642),B642=""),"",B642*10000+C642)</f>
        <v/>
      </c>
      <c r="B642" s="0" t="str">
        <f aca="false">IF(C642="","",IF(C642="女",1,B641))</f>
        <v/>
      </c>
    </row>
    <row r="643" customFormat="false" ht="13.5" hidden="false" customHeight="false" outlineLevel="0" collapsed="false">
      <c r="A643" s="0" t="str">
        <f aca="false">IF(OR(ISERROR(B643*10000+C643),B643=""),"",B643*10000+C643)</f>
        <v/>
      </c>
      <c r="B643" s="0" t="str">
        <f aca="false">IF(C643="","",IF(C643="女",1,B642))</f>
        <v/>
      </c>
    </row>
    <row r="644" customFormat="false" ht="13.5" hidden="false" customHeight="false" outlineLevel="0" collapsed="false">
      <c r="A644" s="0" t="str">
        <f aca="false">IF(OR(ISERROR(B644*10000+C644),B644=""),"",B644*10000+C644)</f>
        <v/>
      </c>
      <c r="B644" s="0" t="str">
        <f aca="false">IF(C644="","",IF(C644="女",1,B643))</f>
        <v/>
      </c>
    </row>
    <row r="645" customFormat="false" ht="13.5" hidden="false" customHeight="false" outlineLevel="0" collapsed="false">
      <c r="A645" s="0" t="str">
        <f aca="false">IF(OR(ISERROR(B645*10000+C645),B645=""),"",B645*10000+C645)</f>
        <v/>
      </c>
      <c r="B645" s="0" t="str">
        <f aca="false">IF(C645="","",IF(C645="女",1,B644))</f>
        <v/>
      </c>
    </row>
    <row r="646" customFormat="false" ht="13.5" hidden="false" customHeight="false" outlineLevel="0" collapsed="false">
      <c r="A646" s="0" t="str">
        <f aca="false">IF(OR(ISERROR(B646*10000+C646),B646=""),"",B646*10000+C646)</f>
        <v/>
      </c>
      <c r="B646" s="0" t="str">
        <f aca="false">IF(C646="","",IF(C646="女",1,B645))</f>
        <v/>
      </c>
    </row>
    <row r="647" customFormat="false" ht="13.5" hidden="false" customHeight="false" outlineLevel="0" collapsed="false">
      <c r="A647" s="0" t="str">
        <f aca="false">IF(OR(ISERROR(B647*10000+C647),B647=""),"",B647*10000+C647)</f>
        <v/>
      </c>
      <c r="B647" s="0" t="str">
        <f aca="false">IF(C647="","",IF(C647="女",1,B646))</f>
        <v/>
      </c>
    </row>
    <row r="648" customFormat="false" ht="13.5" hidden="false" customHeight="false" outlineLevel="0" collapsed="false">
      <c r="A648" s="0" t="str">
        <f aca="false">IF(OR(ISERROR(B648*10000+C648),B648=""),"",B648*10000+C648)</f>
        <v/>
      </c>
      <c r="B648" s="0" t="str">
        <f aca="false">IF(C648="","",IF(C648="女",1,B647))</f>
        <v/>
      </c>
    </row>
    <row r="649" customFormat="false" ht="13.5" hidden="false" customHeight="false" outlineLevel="0" collapsed="false">
      <c r="A649" s="0" t="str">
        <f aca="false">IF(OR(ISERROR(B649*10000+C649),B649=""),"",B649*10000+C649)</f>
        <v/>
      </c>
      <c r="B649" s="0" t="str">
        <f aca="false">IF(C649="","",IF(C649="女",1,B648))</f>
        <v/>
      </c>
    </row>
    <row r="650" customFormat="false" ht="13.5" hidden="false" customHeight="false" outlineLevel="0" collapsed="false">
      <c r="A650" s="0" t="str">
        <f aca="false">IF(OR(ISERROR(B650*10000+C650),B650=""),"",B650*10000+C650)</f>
        <v/>
      </c>
      <c r="B650" s="0" t="str">
        <f aca="false">IF(C650="","",IF(C650="女",1,B649))</f>
        <v/>
      </c>
    </row>
    <row r="651" customFormat="false" ht="13.5" hidden="false" customHeight="false" outlineLevel="0" collapsed="false">
      <c r="A651" s="0" t="str">
        <f aca="false">IF(OR(ISERROR(B651*10000+C651),B651=""),"",B651*10000+C651)</f>
        <v/>
      </c>
      <c r="B651" s="0" t="str">
        <f aca="false">IF(C651="","",IF(C651="女",1,B650))</f>
        <v/>
      </c>
    </row>
    <row r="652" customFormat="false" ht="13.5" hidden="false" customHeight="false" outlineLevel="0" collapsed="false">
      <c r="A652" s="0" t="str">
        <f aca="false">IF(OR(ISERROR(B652*10000+C652),B652=""),"",B652*10000+C652)</f>
        <v/>
      </c>
      <c r="B652" s="0" t="str">
        <f aca="false">IF(C652="","",IF(C652="女",1,B651))</f>
        <v/>
      </c>
    </row>
    <row r="653" customFormat="false" ht="13.5" hidden="false" customHeight="false" outlineLevel="0" collapsed="false">
      <c r="A653" s="0" t="str">
        <f aca="false">IF(OR(ISERROR(B653*10000+C653),B653=""),"",B653*10000+C653)</f>
        <v/>
      </c>
      <c r="B653" s="0" t="str">
        <f aca="false">IF(C653="","",IF(C653="女",1,B652))</f>
        <v/>
      </c>
    </row>
    <row r="654" customFormat="false" ht="13.5" hidden="false" customHeight="false" outlineLevel="0" collapsed="false">
      <c r="A654" s="0" t="str">
        <f aca="false">IF(OR(ISERROR(B654*10000+C654),B654=""),"",B654*10000+C654)</f>
        <v/>
      </c>
      <c r="B654" s="0" t="str">
        <f aca="false">IF(C654="","",IF(C654="女",1,B653))</f>
        <v/>
      </c>
    </row>
    <row r="655" customFormat="false" ht="13.5" hidden="false" customHeight="false" outlineLevel="0" collapsed="false">
      <c r="A655" s="0" t="str">
        <f aca="false">IF(OR(ISERROR(B655*10000+C655),B655=""),"",B655*10000+C655)</f>
        <v/>
      </c>
      <c r="B655" s="0" t="str">
        <f aca="false">IF(C655="","",IF(C655="女",1,B654))</f>
        <v/>
      </c>
    </row>
    <row r="656" customFormat="false" ht="13.5" hidden="false" customHeight="false" outlineLevel="0" collapsed="false">
      <c r="A656" s="0" t="str">
        <f aca="false">IF(OR(ISERROR(B656*10000+C656),B656=""),"",B656*10000+C656)</f>
        <v/>
      </c>
      <c r="B656" s="0" t="str">
        <f aca="false">IF(C656="","",IF(C656="女",1,B655))</f>
        <v/>
      </c>
    </row>
    <row r="657" customFormat="false" ht="13.5" hidden="false" customHeight="false" outlineLevel="0" collapsed="false">
      <c r="A657" s="0" t="str">
        <f aca="false">IF(OR(ISERROR(B657*10000+C657),B657=""),"",B657*10000+C657)</f>
        <v/>
      </c>
      <c r="B657" s="0" t="str">
        <f aca="false">IF(C657="","",IF(C657="女",1,B656))</f>
        <v/>
      </c>
    </row>
    <row r="658" customFormat="false" ht="13.5" hidden="false" customHeight="false" outlineLevel="0" collapsed="false">
      <c r="A658" s="0" t="str">
        <f aca="false">IF(OR(ISERROR(B658*10000+C658),B658=""),"",B658*10000+C658)</f>
        <v/>
      </c>
      <c r="B658" s="0" t="str">
        <f aca="false">IF(C658="","",IF(C658="女",1,B657))</f>
        <v/>
      </c>
    </row>
    <row r="659" customFormat="false" ht="13.5" hidden="false" customHeight="false" outlineLevel="0" collapsed="false">
      <c r="A659" s="0" t="str">
        <f aca="false">IF(OR(ISERROR(B659*10000+C659),B659=""),"",B659*10000+C659)</f>
        <v/>
      </c>
      <c r="B659" s="0" t="str">
        <f aca="false">IF(C659="","",IF(C659="女",1,B658))</f>
        <v/>
      </c>
    </row>
    <row r="660" customFormat="false" ht="13.5" hidden="false" customHeight="false" outlineLevel="0" collapsed="false">
      <c r="A660" s="0" t="str">
        <f aca="false">IF(OR(ISERROR(B660*10000+C660),B660=""),"",B660*10000+C660)</f>
        <v/>
      </c>
      <c r="B660" s="0" t="str">
        <f aca="false">IF(C660="","",IF(C660="女",1,B659))</f>
        <v/>
      </c>
    </row>
    <row r="661" customFormat="false" ht="13.5" hidden="false" customHeight="false" outlineLevel="0" collapsed="false">
      <c r="A661" s="0" t="str">
        <f aca="false">IF(OR(ISERROR(B661*10000+C661),B661=""),"",B661*10000+C661)</f>
        <v/>
      </c>
      <c r="B661" s="0" t="str">
        <f aca="false">IF(C661="","",IF(C661="女",1,B660))</f>
        <v/>
      </c>
    </row>
    <row r="662" customFormat="false" ht="13.5" hidden="false" customHeight="false" outlineLevel="0" collapsed="false">
      <c r="A662" s="0" t="str">
        <f aca="false">IF(OR(ISERROR(B662*10000+C662),B662=""),"",B662*10000+C662)</f>
        <v/>
      </c>
      <c r="B662" s="0" t="str">
        <f aca="false">IF(C662="","",IF(C662="女",1,B661))</f>
        <v/>
      </c>
    </row>
    <row r="663" customFormat="false" ht="13.5" hidden="false" customHeight="false" outlineLevel="0" collapsed="false">
      <c r="A663" s="0" t="str">
        <f aca="false">IF(OR(ISERROR(B663*10000+C663),B663=""),"",B663*10000+C663)</f>
        <v/>
      </c>
      <c r="B663" s="0" t="str">
        <f aca="false">IF(C663="","",IF(C663="女",1,B662))</f>
        <v/>
      </c>
    </row>
    <row r="664" customFormat="false" ht="13.5" hidden="false" customHeight="false" outlineLevel="0" collapsed="false">
      <c r="A664" s="0" t="str">
        <f aca="false">IF(OR(ISERROR(B664*10000+C664),B664=""),"",B664*10000+C664)</f>
        <v/>
      </c>
      <c r="B664" s="0" t="str">
        <f aca="false">IF(C664="","",IF(C664="女",1,B663))</f>
        <v/>
      </c>
    </row>
    <row r="665" customFormat="false" ht="13.5" hidden="false" customHeight="false" outlineLevel="0" collapsed="false">
      <c r="A665" s="0" t="str">
        <f aca="false">IF(OR(ISERROR(B665*10000+C665),B665=""),"",B665*10000+C665)</f>
        <v/>
      </c>
      <c r="B665" s="0" t="str">
        <f aca="false">IF(C665="","",IF(C665="女",1,B664))</f>
        <v/>
      </c>
    </row>
    <row r="666" customFormat="false" ht="13.5" hidden="false" customHeight="false" outlineLevel="0" collapsed="false">
      <c r="A666" s="0" t="str">
        <f aca="false">IF(OR(ISERROR(B666*10000+C666),B666=""),"",B666*10000+C666)</f>
        <v/>
      </c>
      <c r="B666" s="0" t="str">
        <f aca="false">IF(C666="","",IF(C666="女",1,B665))</f>
        <v/>
      </c>
    </row>
    <row r="667" customFormat="false" ht="13.5" hidden="false" customHeight="false" outlineLevel="0" collapsed="false">
      <c r="A667" s="0" t="str">
        <f aca="false">IF(OR(ISERROR(B667*10000+C667),B667=""),"",B667*10000+C667)</f>
        <v/>
      </c>
      <c r="B667" s="0" t="str">
        <f aca="false">IF(C667="","",IF(C667="女",1,B666))</f>
        <v/>
      </c>
    </row>
    <row r="668" customFormat="false" ht="13.5" hidden="false" customHeight="false" outlineLevel="0" collapsed="false">
      <c r="A668" s="0" t="str">
        <f aca="false">IF(OR(ISERROR(B668*10000+C668),B668=""),"",B668*10000+C668)</f>
        <v/>
      </c>
      <c r="B668" s="0" t="str">
        <f aca="false">IF(C668="","",IF(C668="女",1,B667))</f>
        <v/>
      </c>
    </row>
    <row r="669" customFormat="false" ht="13.5" hidden="false" customHeight="false" outlineLevel="0" collapsed="false">
      <c r="A669" s="0" t="str">
        <f aca="false">IF(OR(ISERROR(B669*10000+C669),B669=""),"",B669*10000+C669)</f>
        <v/>
      </c>
      <c r="B669" s="0" t="str">
        <f aca="false">IF(C669="","",IF(C669="女",1,B668))</f>
        <v/>
      </c>
    </row>
    <row r="670" customFormat="false" ht="13.5" hidden="false" customHeight="false" outlineLevel="0" collapsed="false">
      <c r="A670" s="0" t="str">
        <f aca="false">IF(OR(ISERROR(B670*10000+C670),B670=""),"",B670*10000+C670)</f>
        <v/>
      </c>
      <c r="B670" s="0" t="str">
        <f aca="false">IF(C670="","",IF(C670="女",1,B669))</f>
        <v/>
      </c>
    </row>
    <row r="671" customFormat="false" ht="13.5" hidden="false" customHeight="false" outlineLevel="0" collapsed="false">
      <c r="A671" s="0" t="str">
        <f aca="false">IF(OR(ISERROR(B671*10000+C671),B671=""),"",B671*10000+C671)</f>
        <v/>
      </c>
      <c r="B671" s="0" t="str">
        <f aca="false">IF(C671="","",IF(C671="女",1,B670))</f>
        <v/>
      </c>
    </row>
    <row r="672" customFormat="false" ht="13.5" hidden="false" customHeight="false" outlineLevel="0" collapsed="false">
      <c r="A672" s="0" t="str">
        <f aca="false">IF(OR(ISERROR(B672*10000+C672),B672=""),"",B672*10000+C672)</f>
        <v/>
      </c>
      <c r="B672" s="0" t="str">
        <f aca="false">IF(C672="","",IF(C672="女",1,B671))</f>
        <v/>
      </c>
    </row>
    <row r="673" customFormat="false" ht="13.5" hidden="false" customHeight="false" outlineLevel="0" collapsed="false">
      <c r="A673" s="0" t="str">
        <f aca="false">IF(OR(ISERROR(B673*10000+C673),B673=""),"",B673*10000+C673)</f>
        <v/>
      </c>
      <c r="B673" s="0" t="str">
        <f aca="false">IF(C673="","",IF(C673="女",1,B672))</f>
        <v/>
      </c>
    </row>
    <row r="674" customFormat="false" ht="13.5" hidden="false" customHeight="false" outlineLevel="0" collapsed="false">
      <c r="A674" s="0" t="str">
        <f aca="false">IF(OR(ISERROR(B674*10000+C674),B674=""),"",B674*10000+C674)</f>
        <v/>
      </c>
      <c r="B674" s="0" t="str">
        <f aca="false">IF(C674="","",IF(C674="女",1,B673))</f>
        <v/>
      </c>
    </row>
    <row r="675" customFormat="false" ht="13.5" hidden="false" customHeight="false" outlineLevel="0" collapsed="false">
      <c r="A675" s="0" t="str">
        <f aca="false">IF(OR(ISERROR(B675*10000+C675),B675=""),"",B675*10000+C675)</f>
        <v/>
      </c>
      <c r="B675" s="0" t="str">
        <f aca="false">IF(C675="","",IF(C675="女",1,B674))</f>
        <v/>
      </c>
    </row>
    <row r="676" customFormat="false" ht="13.5" hidden="false" customHeight="false" outlineLevel="0" collapsed="false">
      <c r="A676" s="0" t="str">
        <f aca="false">IF(OR(ISERROR(B676*10000+C676),B676=""),"",B676*10000+C676)</f>
        <v/>
      </c>
      <c r="B676" s="0" t="str">
        <f aca="false">IF(C676="","",IF(C676="女",1,B675))</f>
        <v/>
      </c>
    </row>
    <row r="677" customFormat="false" ht="13.5" hidden="false" customHeight="false" outlineLevel="0" collapsed="false">
      <c r="A677" s="0" t="str">
        <f aca="false">IF(OR(ISERROR(B677*10000+C677),B677=""),"",B677*10000+C677)</f>
        <v/>
      </c>
      <c r="B677" s="0" t="str">
        <f aca="false">IF(C677="","",IF(C677="女",1,B676))</f>
        <v/>
      </c>
    </row>
    <row r="678" customFormat="false" ht="13.5" hidden="false" customHeight="false" outlineLevel="0" collapsed="false">
      <c r="A678" s="0" t="str">
        <f aca="false">IF(OR(ISERROR(B678*10000+C678),B678=""),"",B678*10000+C678)</f>
        <v/>
      </c>
      <c r="B678" s="0" t="str">
        <f aca="false">IF(C678="","",IF(C678="女",1,B677))</f>
        <v/>
      </c>
    </row>
    <row r="679" customFormat="false" ht="13.5" hidden="false" customHeight="false" outlineLevel="0" collapsed="false">
      <c r="A679" s="0" t="str">
        <f aca="false">IF(OR(ISERROR(B679*10000+C679),B679=""),"",B679*10000+C679)</f>
        <v/>
      </c>
      <c r="B679" s="0" t="str">
        <f aca="false">IF(C679="","",IF(C679="女",1,B678))</f>
        <v/>
      </c>
    </row>
    <row r="681" customFormat="false" ht="13.5" hidden="false" customHeight="false" outlineLevel="0" collapsed="false">
      <c r="B681" s="0" t="n">
        <v>1</v>
      </c>
      <c r="C681" s="77" t="s">
        <v>2168</v>
      </c>
    </row>
    <row r="682" customFormat="false" ht="13.5" hidden="false" customHeight="false" outlineLevel="0" collapsed="false">
      <c r="A682" s="0" t="n">
        <f aca="false">IF(OR(ISERROR(B682*10000+C682),B682=""),"",B682*10000+C682)</f>
        <v>12001</v>
      </c>
      <c r="B682" s="0" t="n">
        <f aca="false">IF(C682="","",IF(C682="女",1,B681))</f>
        <v>1</v>
      </c>
      <c r="C682" s="0" t="n">
        <v>2001</v>
      </c>
      <c r="D682" s="77" t="s">
        <v>1674</v>
      </c>
      <c r="E682" s="77" t="s">
        <v>2169</v>
      </c>
      <c r="F682" s="77" t="s">
        <v>15</v>
      </c>
      <c r="G682" s="77" t="s">
        <v>365</v>
      </c>
      <c r="H682" s="0" t="n">
        <v>3</v>
      </c>
    </row>
    <row r="683" customFormat="false" ht="13.5" hidden="false" customHeight="false" outlineLevel="0" collapsed="false">
      <c r="A683" s="0" t="n">
        <f aca="false">IF(OR(ISERROR(B683*10000+C683),B683=""),"",B683*10000+C683)</f>
        <v>12002</v>
      </c>
      <c r="B683" s="0" t="n">
        <f aca="false">IF(C683="","",IF(C683="女",1,B682))</f>
        <v>1</v>
      </c>
      <c r="C683" s="0" t="n">
        <v>2002</v>
      </c>
      <c r="D683" s="77" t="s">
        <v>1136</v>
      </c>
      <c r="E683" s="77" t="s">
        <v>2170</v>
      </c>
      <c r="F683" s="77" t="s">
        <v>15</v>
      </c>
      <c r="G683" s="77" t="s">
        <v>365</v>
      </c>
      <c r="H683" s="0" t="n">
        <v>3</v>
      </c>
    </row>
    <row r="684" customFormat="false" ht="13.5" hidden="false" customHeight="false" outlineLevel="0" collapsed="false">
      <c r="A684" s="0" t="n">
        <f aca="false">IF(OR(ISERROR(B684*10000+C684),B684=""),"",B684*10000+C684)</f>
        <v>12003</v>
      </c>
      <c r="B684" s="0" t="n">
        <f aca="false">IF(C684="","",IF(C684="女",1,B683))</f>
        <v>1</v>
      </c>
      <c r="C684" s="0" t="n">
        <v>2003</v>
      </c>
      <c r="D684" s="77" t="s">
        <v>359</v>
      </c>
      <c r="E684" s="77" t="s">
        <v>428</v>
      </c>
      <c r="F684" s="77" t="s">
        <v>15</v>
      </c>
      <c r="G684" s="77" t="s">
        <v>365</v>
      </c>
      <c r="H684" s="0" t="n">
        <v>3</v>
      </c>
    </row>
    <row r="685" customFormat="false" ht="13.5" hidden="false" customHeight="false" outlineLevel="0" collapsed="false">
      <c r="A685" s="0" t="n">
        <f aca="false">IF(OR(ISERROR(B685*10000+C685),B685=""),"",B685*10000+C685)</f>
        <v>12004</v>
      </c>
      <c r="B685" s="0" t="n">
        <f aca="false">IF(C685="","",IF(C685="女",1,B684))</f>
        <v>1</v>
      </c>
      <c r="C685" s="0" t="n">
        <v>2004</v>
      </c>
      <c r="D685" s="77" t="s">
        <v>113</v>
      </c>
      <c r="E685" s="77" t="s">
        <v>2171</v>
      </c>
      <c r="F685" s="77" t="s">
        <v>15</v>
      </c>
      <c r="G685" s="77" t="s">
        <v>365</v>
      </c>
      <c r="H685" s="0" t="n">
        <v>2</v>
      </c>
    </row>
    <row r="686" customFormat="false" ht="13.5" hidden="false" customHeight="false" outlineLevel="0" collapsed="false">
      <c r="A686" s="0" t="n">
        <f aca="false">IF(OR(ISERROR(B686*10000+C686),B686=""),"",B686*10000+C686)</f>
        <v>12005</v>
      </c>
      <c r="B686" s="0" t="n">
        <f aca="false">IF(C686="","",IF(C686="女",1,B685))</f>
        <v>1</v>
      </c>
      <c r="C686" s="0" t="n">
        <v>2005</v>
      </c>
      <c r="D686" s="77" t="s">
        <v>2172</v>
      </c>
      <c r="E686" s="77" t="s">
        <v>2173</v>
      </c>
      <c r="F686" s="77" t="s">
        <v>15</v>
      </c>
      <c r="G686" s="77" t="s">
        <v>365</v>
      </c>
      <c r="H686" s="0" t="n">
        <v>2</v>
      </c>
    </row>
    <row r="687" customFormat="false" ht="13.5" hidden="false" customHeight="false" outlineLevel="0" collapsed="false">
      <c r="A687" s="0" t="n">
        <f aca="false">IF(OR(ISERROR(B687*10000+C687),B687=""),"",B687*10000+C687)</f>
        <v>12006</v>
      </c>
      <c r="B687" s="0" t="n">
        <f aca="false">IF(C687="","",IF(C687="女",1,B686))</f>
        <v>1</v>
      </c>
      <c r="C687" s="0" t="n">
        <v>2006</v>
      </c>
      <c r="D687" s="77" t="s">
        <v>58</v>
      </c>
      <c r="E687" s="77" t="s">
        <v>2174</v>
      </c>
      <c r="F687" s="77" t="s">
        <v>15</v>
      </c>
      <c r="G687" s="77" t="s">
        <v>365</v>
      </c>
      <c r="H687" s="0" t="n">
        <v>2</v>
      </c>
    </row>
    <row r="688" customFormat="false" ht="13.5" hidden="false" customHeight="false" outlineLevel="0" collapsed="false">
      <c r="A688" s="0" t="n">
        <f aca="false">IF(OR(ISERROR(B688*10000+C688),B688=""),"",B688*10000+C688)</f>
        <v>12007</v>
      </c>
      <c r="B688" s="0" t="n">
        <f aca="false">IF(C688="","",IF(C688="女",1,B687))</f>
        <v>1</v>
      </c>
      <c r="C688" s="0" t="n">
        <v>2007</v>
      </c>
      <c r="D688" s="77" t="s">
        <v>1733</v>
      </c>
      <c r="E688" s="77" t="s">
        <v>2175</v>
      </c>
      <c r="F688" s="77" t="s">
        <v>15</v>
      </c>
      <c r="G688" s="77" t="s">
        <v>263</v>
      </c>
      <c r="H688" s="0" t="n">
        <v>3</v>
      </c>
    </row>
    <row r="689" customFormat="false" ht="13.5" hidden="false" customHeight="false" outlineLevel="0" collapsed="false">
      <c r="A689" s="0" t="n">
        <f aca="false">IF(OR(ISERROR(B689*10000+C689),B689=""),"",B689*10000+C689)</f>
        <v>12008</v>
      </c>
      <c r="B689" s="0" t="n">
        <f aca="false">IF(C689="","",IF(C689="女",1,B688))</f>
        <v>1</v>
      </c>
      <c r="C689" s="0" t="n">
        <v>2008</v>
      </c>
      <c r="D689" s="77" t="s">
        <v>385</v>
      </c>
      <c r="E689" s="77" t="s">
        <v>2176</v>
      </c>
      <c r="F689" s="77" t="s">
        <v>15</v>
      </c>
      <c r="G689" s="77" t="s">
        <v>263</v>
      </c>
      <c r="H689" s="0" t="n">
        <v>2</v>
      </c>
    </row>
    <row r="690" customFormat="false" ht="13.5" hidden="false" customHeight="false" outlineLevel="0" collapsed="false">
      <c r="A690" s="0" t="n">
        <f aca="false">IF(OR(ISERROR(B690*10000+C690),B690=""),"",B690*10000+C690)</f>
        <v>12009</v>
      </c>
      <c r="B690" s="0" t="n">
        <f aca="false">IF(C690="","",IF(C690="女",1,B689))</f>
        <v>1</v>
      </c>
      <c r="C690" s="0" t="n">
        <v>2009</v>
      </c>
      <c r="D690" s="77" t="s">
        <v>2177</v>
      </c>
      <c r="E690" s="77" t="s">
        <v>2178</v>
      </c>
      <c r="F690" s="77" t="s">
        <v>15</v>
      </c>
      <c r="G690" s="77" t="s">
        <v>263</v>
      </c>
      <c r="H690" s="0" t="n">
        <v>2</v>
      </c>
    </row>
    <row r="691" customFormat="false" ht="13.5" hidden="false" customHeight="false" outlineLevel="0" collapsed="false">
      <c r="A691" s="0" t="n">
        <f aca="false">IF(OR(ISERROR(B691*10000+C691),B691=""),"",B691*10000+C691)</f>
        <v>12010</v>
      </c>
      <c r="B691" s="0" t="n">
        <f aca="false">IF(C691="","",IF(C691="女",1,B690))</f>
        <v>1</v>
      </c>
      <c r="C691" s="0" t="n">
        <v>2010</v>
      </c>
      <c r="D691" s="77" t="s">
        <v>1924</v>
      </c>
      <c r="E691" s="77" t="s">
        <v>300</v>
      </c>
      <c r="F691" s="77" t="s">
        <v>15</v>
      </c>
      <c r="G691" s="77" t="s">
        <v>263</v>
      </c>
      <c r="H691" s="0" t="n">
        <v>2</v>
      </c>
    </row>
    <row r="692" customFormat="false" ht="13.5" hidden="false" customHeight="false" outlineLevel="0" collapsed="false">
      <c r="A692" s="0" t="n">
        <f aca="false">IF(OR(ISERROR(B692*10000+C692),B692=""),"",B692*10000+C692)</f>
        <v>12011</v>
      </c>
      <c r="B692" s="0" t="n">
        <f aca="false">IF(C692="","",IF(C692="女",1,B691))</f>
        <v>1</v>
      </c>
      <c r="C692" s="0" t="n">
        <v>2011</v>
      </c>
      <c r="D692" s="77" t="s">
        <v>101</v>
      </c>
      <c r="E692" s="77" t="s">
        <v>1067</v>
      </c>
      <c r="F692" s="77" t="s">
        <v>15</v>
      </c>
      <c r="G692" s="77" t="s">
        <v>1457</v>
      </c>
      <c r="H692" s="0" t="n">
        <v>3</v>
      </c>
    </row>
    <row r="693" customFormat="false" ht="13.5" hidden="false" customHeight="false" outlineLevel="0" collapsed="false">
      <c r="A693" s="0" t="n">
        <f aca="false">IF(OR(ISERROR(B693*10000+C693),B693=""),"",B693*10000+C693)</f>
        <v>12012</v>
      </c>
      <c r="B693" s="0" t="n">
        <f aca="false">IF(C693="","",IF(C693="女",1,B692))</f>
        <v>1</v>
      </c>
      <c r="C693" s="0" t="n">
        <v>2012</v>
      </c>
      <c r="D693" s="77" t="s">
        <v>2179</v>
      </c>
      <c r="E693" s="77" t="s">
        <v>2180</v>
      </c>
      <c r="F693" s="77" t="s">
        <v>15</v>
      </c>
      <c r="G693" s="77" t="s">
        <v>1457</v>
      </c>
      <c r="H693" s="0" t="n">
        <v>3</v>
      </c>
    </row>
    <row r="694" customFormat="false" ht="13.5" hidden="false" customHeight="false" outlineLevel="0" collapsed="false">
      <c r="A694" s="0" t="n">
        <f aca="false">IF(OR(ISERROR(B694*10000+C694),B694=""),"",B694*10000+C694)</f>
        <v>12013</v>
      </c>
      <c r="B694" s="0" t="n">
        <f aca="false">IF(C694="","",IF(C694="女",1,B693))</f>
        <v>1</v>
      </c>
      <c r="C694" s="0" t="n">
        <v>2013</v>
      </c>
      <c r="D694" s="77" t="s">
        <v>2181</v>
      </c>
      <c r="E694" s="77" t="s">
        <v>2182</v>
      </c>
      <c r="F694" s="77" t="s">
        <v>15</v>
      </c>
      <c r="G694" s="77" t="s">
        <v>1457</v>
      </c>
      <c r="H694" s="0" t="n">
        <v>3</v>
      </c>
    </row>
    <row r="695" customFormat="false" ht="13.5" hidden="false" customHeight="false" outlineLevel="0" collapsed="false">
      <c r="A695" s="0" t="n">
        <f aca="false">IF(OR(ISERROR(B695*10000+C695),B695=""),"",B695*10000+C695)</f>
        <v>12014</v>
      </c>
      <c r="B695" s="0" t="n">
        <f aca="false">IF(C695="","",IF(C695="女",1,B694))</f>
        <v>1</v>
      </c>
      <c r="C695" s="0" t="n">
        <v>2014</v>
      </c>
      <c r="D695" s="77" t="s">
        <v>2183</v>
      </c>
      <c r="E695" s="77" t="s">
        <v>2184</v>
      </c>
      <c r="F695" s="77" t="s">
        <v>15</v>
      </c>
      <c r="G695" s="77" t="s">
        <v>1457</v>
      </c>
      <c r="H695" s="0" t="n">
        <v>3</v>
      </c>
    </row>
    <row r="696" customFormat="false" ht="13.5" hidden="false" customHeight="false" outlineLevel="0" collapsed="false">
      <c r="A696" s="0" t="n">
        <f aca="false">IF(OR(ISERROR(B696*10000+C696),B696=""),"",B696*10000+C696)</f>
        <v>12015</v>
      </c>
      <c r="B696" s="0" t="n">
        <f aca="false">IF(C696="","",IF(C696="女",1,B695))</f>
        <v>1</v>
      </c>
      <c r="C696" s="0" t="n">
        <v>2015</v>
      </c>
      <c r="D696" s="77" t="s">
        <v>382</v>
      </c>
      <c r="E696" s="77" t="s">
        <v>2185</v>
      </c>
      <c r="F696" s="77" t="s">
        <v>15</v>
      </c>
      <c r="G696" s="77" t="s">
        <v>1457</v>
      </c>
      <c r="H696" s="0" t="n">
        <v>3</v>
      </c>
    </row>
    <row r="697" customFormat="false" ht="13.5" hidden="false" customHeight="false" outlineLevel="0" collapsed="false">
      <c r="A697" s="0" t="n">
        <f aca="false">IF(OR(ISERROR(B697*10000+C697),B697=""),"",B697*10000+C697)</f>
        <v>12016</v>
      </c>
      <c r="B697" s="0" t="n">
        <f aca="false">IF(C697="","",IF(C697="女",1,B696))</f>
        <v>1</v>
      </c>
      <c r="C697" s="0" t="n">
        <v>2016</v>
      </c>
      <c r="D697" s="77" t="s">
        <v>475</v>
      </c>
      <c r="E697" s="77" t="s">
        <v>2186</v>
      </c>
      <c r="F697" s="77" t="s">
        <v>15</v>
      </c>
      <c r="G697" s="77" t="s">
        <v>1457</v>
      </c>
      <c r="H697" s="0" t="n">
        <v>3</v>
      </c>
    </row>
    <row r="698" customFormat="false" ht="13.5" hidden="false" customHeight="false" outlineLevel="0" collapsed="false">
      <c r="A698" s="0" t="n">
        <f aca="false">IF(OR(ISERROR(B698*10000+C698),B698=""),"",B698*10000+C698)</f>
        <v>12017</v>
      </c>
      <c r="B698" s="0" t="n">
        <f aca="false">IF(C698="","",IF(C698="女",1,B697))</f>
        <v>1</v>
      </c>
      <c r="C698" s="0" t="n">
        <v>2017</v>
      </c>
      <c r="D698" s="77" t="s">
        <v>1341</v>
      </c>
      <c r="E698" s="77" t="s">
        <v>2187</v>
      </c>
      <c r="F698" s="77" t="s">
        <v>15</v>
      </c>
      <c r="G698" s="77" t="s">
        <v>1457</v>
      </c>
      <c r="H698" s="0" t="n">
        <v>3</v>
      </c>
    </row>
    <row r="699" customFormat="false" ht="13.5" hidden="false" customHeight="false" outlineLevel="0" collapsed="false">
      <c r="A699" s="0" t="n">
        <f aca="false">IF(OR(ISERROR(B699*10000+C699),B699=""),"",B699*10000+C699)</f>
        <v>12018</v>
      </c>
      <c r="B699" s="0" t="n">
        <f aca="false">IF(C699="","",IF(C699="女",1,B698))</f>
        <v>1</v>
      </c>
      <c r="C699" s="0" t="n">
        <v>2018</v>
      </c>
      <c r="D699" s="77" t="s">
        <v>792</v>
      </c>
      <c r="E699" s="77" t="s">
        <v>2188</v>
      </c>
      <c r="F699" s="77" t="s">
        <v>15</v>
      </c>
      <c r="G699" s="77" t="s">
        <v>1457</v>
      </c>
      <c r="H699" s="0" t="n">
        <v>3</v>
      </c>
    </row>
    <row r="700" customFormat="false" ht="13.5" hidden="false" customHeight="false" outlineLevel="0" collapsed="false">
      <c r="A700" s="0" t="n">
        <f aca="false">IF(OR(ISERROR(B700*10000+C700),B700=""),"",B700*10000+C700)</f>
        <v>12019</v>
      </c>
      <c r="B700" s="0" t="n">
        <f aca="false">IF(C700="","",IF(C700="女",1,B699))</f>
        <v>1</v>
      </c>
      <c r="C700" s="0" t="n">
        <v>2019</v>
      </c>
      <c r="D700" s="77" t="s">
        <v>2189</v>
      </c>
      <c r="E700" s="77" t="s">
        <v>2190</v>
      </c>
      <c r="F700" s="77" t="s">
        <v>15</v>
      </c>
      <c r="G700" s="77" t="s">
        <v>1457</v>
      </c>
      <c r="H700" s="0" t="n">
        <v>3</v>
      </c>
    </row>
    <row r="701" customFormat="false" ht="13.5" hidden="false" customHeight="false" outlineLevel="0" collapsed="false">
      <c r="A701" s="0" t="n">
        <f aca="false">IF(OR(ISERROR(B701*10000+C701),B701=""),"",B701*10000+C701)</f>
        <v>12020</v>
      </c>
      <c r="B701" s="0" t="n">
        <f aca="false">IF(C701="","",IF(C701="女",1,B700))</f>
        <v>1</v>
      </c>
      <c r="C701" s="0" t="n">
        <v>2020</v>
      </c>
      <c r="D701" s="77" t="s">
        <v>2191</v>
      </c>
      <c r="E701" s="77" t="s">
        <v>579</v>
      </c>
      <c r="F701" s="77" t="s">
        <v>15</v>
      </c>
      <c r="G701" s="77" t="s">
        <v>1457</v>
      </c>
      <c r="H701" s="0" t="n">
        <v>3</v>
      </c>
    </row>
    <row r="702" customFormat="false" ht="13.5" hidden="false" customHeight="false" outlineLevel="0" collapsed="false">
      <c r="A702" s="0" t="n">
        <f aca="false">IF(OR(ISERROR(B702*10000+C702),B702=""),"",B702*10000+C702)</f>
        <v>12021</v>
      </c>
      <c r="B702" s="0" t="n">
        <f aca="false">IF(C702="","",IF(C702="女",1,B701))</f>
        <v>1</v>
      </c>
      <c r="C702" s="0" t="n">
        <v>2021</v>
      </c>
      <c r="D702" s="77" t="s">
        <v>2192</v>
      </c>
      <c r="E702" s="77" t="s">
        <v>146</v>
      </c>
      <c r="F702" s="77" t="s">
        <v>15</v>
      </c>
      <c r="G702" s="77" t="s">
        <v>1457</v>
      </c>
      <c r="H702" s="0" t="n">
        <v>3</v>
      </c>
    </row>
    <row r="703" customFormat="false" ht="13.5" hidden="false" customHeight="false" outlineLevel="0" collapsed="false">
      <c r="A703" s="0" t="n">
        <f aca="false">IF(OR(ISERROR(B703*10000+C703),B703=""),"",B703*10000+C703)</f>
        <v>12022</v>
      </c>
      <c r="B703" s="0" t="n">
        <f aca="false">IF(C703="","",IF(C703="女",1,B702))</f>
        <v>1</v>
      </c>
      <c r="C703" s="0" t="n">
        <v>2022</v>
      </c>
      <c r="D703" s="77" t="s">
        <v>2193</v>
      </c>
      <c r="E703" s="77" t="s">
        <v>2194</v>
      </c>
      <c r="F703" s="77" t="s">
        <v>15</v>
      </c>
      <c r="G703" s="77" t="s">
        <v>1457</v>
      </c>
      <c r="H703" s="0" t="n">
        <v>3</v>
      </c>
    </row>
    <row r="704" customFormat="false" ht="13.5" hidden="false" customHeight="false" outlineLevel="0" collapsed="false">
      <c r="A704" s="0" t="n">
        <f aca="false">IF(OR(ISERROR(B704*10000+C704),B704=""),"",B704*10000+C704)</f>
        <v>12023</v>
      </c>
      <c r="B704" s="0" t="n">
        <f aca="false">IF(C704="","",IF(C704="女",1,B703))</f>
        <v>1</v>
      </c>
      <c r="C704" s="0" t="n">
        <v>2023</v>
      </c>
      <c r="D704" s="77" t="s">
        <v>305</v>
      </c>
      <c r="E704" s="77" t="s">
        <v>2195</v>
      </c>
      <c r="F704" s="77" t="s">
        <v>15</v>
      </c>
      <c r="G704" s="77" t="s">
        <v>1457</v>
      </c>
      <c r="H704" s="0" t="n">
        <v>2</v>
      </c>
    </row>
    <row r="705" customFormat="false" ht="13.5" hidden="false" customHeight="false" outlineLevel="0" collapsed="false">
      <c r="A705" s="0" t="n">
        <f aca="false">IF(OR(ISERROR(B705*10000+C705),B705=""),"",B705*10000+C705)</f>
        <v>12024</v>
      </c>
      <c r="B705" s="0" t="n">
        <f aca="false">IF(C705="","",IF(C705="女",1,B704))</f>
        <v>1</v>
      </c>
      <c r="C705" s="0" t="n">
        <v>2024</v>
      </c>
      <c r="D705" s="77" t="s">
        <v>855</v>
      </c>
      <c r="E705" s="77" t="s">
        <v>2196</v>
      </c>
      <c r="F705" s="77" t="s">
        <v>15</v>
      </c>
      <c r="G705" s="77" t="s">
        <v>1457</v>
      </c>
      <c r="H705" s="0" t="n">
        <v>2</v>
      </c>
    </row>
    <row r="706" customFormat="false" ht="13.5" hidden="false" customHeight="false" outlineLevel="0" collapsed="false">
      <c r="A706" s="0" t="n">
        <f aca="false">IF(OR(ISERROR(B706*10000+C706),B706=""),"",B706*10000+C706)</f>
        <v>12025</v>
      </c>
      <c r="B706" s="0" t="n">
        <f aca="false">IF(C706="","",IF(C706="女",1,B705))</f>
        <v>1</v>
      </c>
      <c r="C706" s="0" t="n">
        <v>2025</v>
      </c>
      <c r="D706" s="77" t="s">
        <v>1406</v>
      </c>
      <c r="E706" s="77" t="s">
        <v>2197</v>
      </c>
      <c r="F706" s="77" t="s">
        <v>15</v>
      </c>
      <c r="G706" s="77" t="s">
        <v>1457</v>
      </c>
      <c r="H706" s="0" t="n">
        <v>2</v>
      </c>
    </row>
    <row r="707" customFormat="false" ht="13.5" hidden="false" customHeight="false" outlineLevel="0" collapsed="false">
      <c r="A707" s="0" t="n">
        <f aca="false">IF(OR(ISERROR(B707*10000+C707),B707=""),"",B707*10000+C707)</f>
        <v>12026</v>
      </c>
      <c r="B707" s="0" t="n">
        <f aca="false">IF(C707="","",IF(C707="女",1,B706))</f>
        <v>1</v>
      </c>
      <c r="C707" s="0" t="n">
        <v>2026</v>
      </c>
      <c r="D707" s="77" t="s">
        <v>297</v>
      </c>
      <c r="E707" s="77" t="s">
        <v>2198</v>
      </c>
      <c r="F707" s="77" t="s">
        <v>15</v>
      </c>
      <c r="G707" s="77" t="s">
        <v>1457</v>
      </c>
      <c r="H707" s="0" t="n">
        <v>2</v>
      </c>
    </row>
    <row r="708" customFormat="false" ht="13.5" hidden="false" customHeight="false" outlineLevel="0" collapsed="false">
      <c r="A708" s="0" t="n">
        <f aca="false">IF(OR(ISERROR(B708*10000+C708),B708=""),"",B708*10000+C708)</f>
        <v>12027</v>
      </c>
      <c r="B708" s="0" t="n">
        <f aca="false">IF(C708="","",IF(C708="女",1,B707))</f>
        <v>1</v>
      </c>
      <c r="C708" s="0" t="n">
        <v>2027</v>
      </c>
      <c r="D708" s="77" t="s">
        <v>2199</v>
      </c>
      <c r="E708" s="77" t="s">
        <v>2200</v>
      </c>
      <c r="F708" s="77" t="s">
        <v>15</v>
      </c>
      <c r="G708" s="77" t="s">
        <v>1457</v>
      </c>
      <c r="H708" s="0" t="n">
        <v>2</v>
      </c>
    </row>
    <row r="709" customFormat="false" ht="13.5" hidden="false" customHeight="false" outlineLevel="0" collapsed="false">
      <c r="A709" s="0" t="n">
        <f aca="false">IF(OR(ISERROR(B709*10000+C709),B709=""),"",B709*10000+C709)</f>
        <v>12028</v>
      </c>
      <c r="B709" s="0" t="n">
        <f aca="false">IF(C709="","",IF(C709="女",1,B708))</f>
        <v>1</v>
      </c>
      <c r="C709" s="0" t="n">
        <v>2028</v>
      </c>
      <c r="D709" s="77" t="s">
        <v>2201</v>
      </c>
      <c r="E709" s="77" t="s">
        <v>2202</v>
      </c>
      <c r="F709" s="77" t="s">
        <v>15</v>
      </c>
      <c r="G709" s="77" t="s">
        <v>1457</v>
      </c>
      <c r="H709" s="0" t="n">
        <v>2</v>
      </c>
    </row>
    <row r="710" customFormat="false" ht="13.5" hidden="false" customHeight="false" outlineLevel="0" collapsed="false">
      <c r="A710" s="0" t="n">
        <f aca="false">IF(OR(ISERROR(B710*10000+C710),B710=""),"",B710*10000+C710)</f>
        <v>12029</v>
      </c>
      <c r="B710" s="0" t="n">
        <f aca="false">IF(C710="","",IF(C710="女",1,B709))</f>
        <v>1</v>
      </c>
      <c r="C710" s="0" t="n">
        <v>2029</v>
      </c>
      <c r="D710" s="77" t="s">
        <v>707</v>
      </c>
      <c r="E710" s="77" t="s">
        <v>2203</v>
      </c>
      <c r="F710" s="77" t="s">
        <v>15</v>
      </c>
      <c r="G710" s="77" t="s">
        <v>1457</v>
      </c>
      <c r="H710" s="0" t="n">
        <v>2</v>
      </c>
    </row>
    <row r="711" customFormat="false" ht="13.5" hidden="false" customHeight="false" outlineLevel="0" collapsed="false">
      <c r="A711" s="0" t="n">
        <f aca="false">IF(OR(ISERROR(B711*10000+C711),B711=""),"",B711*10000+C711)</f>
        <v>12030</v>
      </c>
      <c r="B711" s="0" t="n">
        <f aca="false">IF(C711="","",IF(C711="女",1,B710))</f>
        <v>1</v>
      </c>
      <c r="C711" s="0" t="n">
        <v>2030</v>
      </c>
      <c r="D711" s="77" t="s">
        <v>2204</v>
      </c>
      <c r="E711" s="77" t="s">
        <v>2205</v>
      </c>
      <c r="F711" s="77" t="s">
        <v>15</v>
      </c>
      <c r="G711" s="77" t="s">
        <v>1457</v>
      </c>
      <c r="H711" s="0" t="n">
        <v>2</v>
      </c>
    </row>
    <row r="712" customFormat="false" ht="13.5" hidden="false" customHeight="false" outlineLevel="0" collapsed="false">
      <c r="A712" s="0" t="n">
        <f aca="false">IF(OR(ISERROR(B712*10000+C712),B712=""),"",B712*10000+C712)</f>
        <v>12031</v>
      </c>
      <c r="B712" s="0" t="n">
        <f aca="false">IF(C712="","",IF(C712="女",1,B711))</f>
        <v>1</v>
      </c>
      <c r="C712" s="0" t="n">
        <v>2031</v>
      </c>
      <c r="D712" s="77" t="s">
        <v>1408</v>
      </c>
      <c r="E712" s="77" t="s">
        <v>2206</v>
      </c>
      <c r="F712" s="77" t="s">
        <v>15</v>
      </c>
      <c r="G712" s="77" t="s">
        <v>1457</v>
      </c>
      <c r="H712" s="0" t="n">
        <v>2</v>
      </c>
    </row>
    <row r="713" customFormat="false" ht="13.5" hidden="false" customHeight="false" outlineLevel="0" collapsed="false">
      <c r="A713" s="0" t="n">
        <f aca="false">IF(OR(ISERROR(B713*10000+C713),B713=""),"",B713*10000+C713)</f>
        <v>12032</v>
      </c>
      <c r="B713" s="0" t="n">
        <f aca="false">IF(C713="","",IF(C713="女",1,B712))</f>
        <v>1</v>
      </c>
      <c r="C713" s="0" t="n">
        <v>2032</v>
      </c>
      <c r="D713" s="77" t="s">
        <v>951</v>
      </c>
      <c r="E713" s="77" t="s">
        <v>2207</v>
      </c>
      <c r="F713" s="77" t="s">
        <v>15</v>
      </c>
      <c r="G713" s="77" t="s">
        <v>1457</v>
      </c>
      <c r="H713" s="0" t="n">
        <v>2</v>
      </c>
    </row>
    <row r="714" customFormat="false" ht="13.5" hidden="false" customHeight="false" outlineLevel="0" collapsed="false">
      <c r="A714" s="0" t="n">
        <f aca="false">IF(OR(ISERROR(B714*10000+C714),B714=""),"",B714*10000+C714)</f>
        <v>12033</v>
      </c>
      <c r="B714" s="0" t="n">
        <f aca="false">IF(C714="","",IF(C714="女",1,B713))</f>
        <v>1</v>
      </c>
      <c r="C714" s="0" t="n">
        <v>2033</v>
      </c>
      <c r="D714" s="77" t="s">
        <v>2208</v>
      </c>
      <c r="E714" s="77" t="s">
        <v>2209</v>
      </c>
      <c r="F714" s="77" t="s">
        <v>15</v>
      </c>
      <c r="G714" s="77" t="s">
        <v>183</v>
      </c>
      <c r="H714" s="0" t="n">
        <v>3</v>
      </c>
    </row>
    <row r="715" customFormat="false" ht="13.5" hidden="false" customHeight="false" outlineLevel="0" collapsed="false">
      <c r="A715" s="0" t="n">
        <f aca="false">IF(OR(ISERROR(B715*10000+C715),B715=""),"",B715*10000+C715)</f>
        <v>12034</v>
      </c>
      <c r="B715" s="0" t="n">
        <f aca="false">IF(C715="","",IF(C715="女",1,B714))</f>
        <v>1</v>
      </c>
      <c r="C715" s="0" t="n">
        <v>2034</v>
      </c>
      <c r="D715" s="77" t="s">
        <v>1934</v>
      </c>
      <c r="E715" s="77" t="s">
        <v>2210</v>
      </c>
      <c r="F715" s="77" t="s">
        <v>15</v>
      </c>
      <c r="G715" s="77" t="s">
        <v>183</v>
      </c>
      <c r="H715" s="0" t="n">
        <v>3</v>
      </c>
    </row>
    <row r="716" customFormat="false" ht="13.5" hidden="false" customHeight="false" outlineLevel="0" collapsed="false">
      <c r="A716" s="0" t="n">
        <f aca="false">IF(OR(ISERROR(B716*10000+C716),B716=""),"",B716*10000+C716)</f>
        <v>12035</v>
      </c>
      <c r="B716" s="0" t="n">
        <f aca="false">IF(C716="","",IF(C716="女",1,B715))</f>
        <v>1</v>
      </c>
      <c r="C716" s="0" t="n">
        <v>2035</v>
      </c>
      <c r="D716" s="77" t="s">
        <v>2034</v>
      </c>
      <c r="E716" s="77" t="s">
        <v>112</v>
      </c>
      <c r="F716" s="77" t="s">
        <v>15</v>
      </c>
      <c r="G716" s="77" t="s">
        <v>183</v>
      </c>
      <c r="H716" s="0" t="n">
        <v>2</v>
      </c>
    </row>
    <row r="717" customFormat="false" ht="13.5" hidden="false" customHeight="false" outlineLevel="0" collapsed="false">
      <c r="A717" s="0" t="n">
        <f aca="false">IF(OR(ISERROR(B717*10000+C717),B717=""),"",B717*10000+C717)</f>
        <v>12036</v>
      </c>
      <c r="B717" s="0" t="n">
        <f aca="false">IF(C717="","",IF(C717="女",1,B716))</f>
        <v>1</v>
      </c>
      <c r="C717" s="0" t="n">
        <v>2036</v>
      </c>
      <c r="D717" s="77" t="s">
        <v>307</v>
      </c>
      <c r="E717" s="77" t="s">
        <v>2211</v>
      </c>
      <c r="F717" s="77" t="s">
        <v>15</v>
      </c>
      <c r="G717" s="77" t="s">
        <v>183</v>
      </c>
      <c r="H717" s="0" t="n">
        <v>2</v>
      </c>
    </row>
    <row r="718" customFormat="false" ht="13.5" hidden="false" customHeight="false" outlineLevel="0" collapsed="false">
      <c r="A718" s="0" t="n">
        <f aca="false">IF(OR(ISERROR(B718*10000+C718),B718=""),"",B718*10000+C718)</f>
        <v>12037</v>
      </c>
      <c r="B718" s="0" t="n">
        <f aca="false">IF(C718="","",IF(C718="女",1,B717))</f>
        <v>1</v>
      </c>
      <c r="C718" s="0" t="n">
        <v>2037</v>
      </c>
      <c r="D718" s="77" t="s">
        <v>2212</v>
      </c>
      <c r="E718" s="77" t="s">
        <v>2213</v>
      </c>
      <c r="F718" s="77" t="s">
        <v>15</v>
      </c>
      <c r="G718" s="77" t="s">
        <v>75</v>
      </c>
      <c r="H718" s="0" t="n">
        <v>3</v>
      </c>
    </row>
    <row r="719" customFormat="false" ht="13.5" hidden="false" customHeight="false" outlineLevel="0" collapsed="false">
      <c r="A719" s="0" t="n">
        <f aca="false">IF(OR(ISERROR(B719*10000+C719),B719=""),"",B719*10000+C719)</f>
        <v>12038</v>
      </c>
      <c r="B719" s="0" t="n">
        <f aca="false">IF(C719="","",IF(C719="女",1,B718))</f>
        <v>1</v>
      </c>
      <c r="C719" s="0" t="n">
        <v>2038</v>
      </c>
      <c r="D719" s="77" t="s">
        <v>149</v>
      </c>
      <c r="E719" s="77" t="s">
        <v>2214</v>
      </c>
      <c r="F719" s="77" t="s">
        <v>15</v>
      </c>
      <c r="G719" s="77" t="s">
        <v>75</v>
      </c>
      <c r="H719" s="0" t="n">
        <v>3</v>
      </c>
    </row>
    <row r="720" customFormat="false" ht="13.5" hidden="false" customHeight="false" outlineLevel="0" collapsed="false">
      <c r="A720" s="0" t="n">
        <f aca="false">IF(OR(ISERROR(B720*10000+C720),B720=""),"",B720*10000+C720)</f>
        <v>12039</v>
      </c>
      <c r="B720" s="0" t="n">
        <f aca="false">IF(C720="","",IF(C720="女",1,B719))</f>
        <v>1</v>
      </c>
      <c r="C720" s="0" t="n">
        <v>2039</v>
      </c>
      <c r="D720" s="77" t="s">
        <v>823</v>
      </c>
      <c r="E720" s="77" t="s">
        <v>2215</v>
      </c>
      <c r="F720" s="77" t="s">
        <v>15</v>
      </c>
      <c r="G720" s="77" t="s">
        <v>75</v>
      </c>
      <c r="H720" s="0" t="n">
        <v>3</v>
      </c>
    </row>
    <row r="721" customFormat="false" ht="13.5" hidden="false" customHeight="false" outlineLevel="0" collapsed="false">
      <c r="A721" s="0" t="n">
        <f aca="false">IF(OR(ISERROR(B721*10000+C721),B721=""),"",B721*10000+C721)</f>
        <v>12040</v>
      </c>
      <c r="B721" s="0" t="n">
        <f aca="false">IF(C721="","",IF(C721="女",1,B720))</f>
        <v>1</v>
      </c>
      <c r="C721" s="0" t="n">
        <v>2040</v>
      </c>
      <c r="D721" s="77" t="s">
        <v>1895</v>
      </c>
      <c r="E721" s="77" t="s">
        <v>2216</v>
      </c>
      <c r="F721" s="77" t="s">
        <v>15</v>
      </c>
      <c r="G721" s="77" t="s">
        <v>75</v>
      </c>
      <c r="H721" s="0" t="n">
        <v>3</v>
      </c>
    </row>
    <row r="722" customFormat="false" ht="13.5" hidden="false" customHeight="false" outlineLevel="0" collapsed="false">
      <c r="A722" s="0" t="n">
        <f aca="false">IF(OR(ISERROR(B722*10000+C722),B722=""),"",B722*10000+C722)</f>
        <v>12041</v>
      </c>
      <c r="B722" s="0" t="n">
        <f aca="false">IF(C722="","",IF(C722="女",1,B721))</f>
        <v>1</v>
      </c>
      <c r="C722" s="0" t="n">
        <v>2041</v>
      </c>
      <c r="D722" s="77" t="s">
        <v>2011</v>
      </c>
      <c r="E722" s="77" t="s">
        <v>2217</v>
      </c>
      <c r="F722" s="77" t="s">
        <v>15</v>
      </c>
      <c r="G722" s="77" t="s">
        <v>75</v>
      </c>
      <c r="H722" s="0" t="n">
        <v>2</v>
      </c>
    </row>
    <row r="723" customFormat="false" ht="13.5" hidden="false" customHeight="false" outlineLevel="0" collapsed="false">
      <c r="A723" s="0" t="n">
        <f aca="false">IF(OR(ISERROR(B723*10000+C723),B723=""),"",B723*10000+C723)</f>
        <v>12042</v>
      </c>
      <c r="B723" s="0" t="n">
        <f aca="false">IF(C723="","",IF(C723="女",1,B722))</f>
        <v>1</v>
      </c>
      <c r="C723" s="0" t="n">
        <v>2042</v>
      </c>
      <c r="D723" s="77" t="s">
        <v>606</v>
      </c>
      <c r="E723" s="77" t="s">
        <v>2218</v>
      </c>
      <c r="F723" s="77" t="s">
        <v>15</v>
      </c>
      <c r="G723" s="77" t="s">
        <v>75</v>
      </c>
      <c r="H723" s="0" t="n">
        <v>2</v>
      </c>
    </row>
    <row r="724" customFormat="false" ht="13.5" hidden="false" customHeight="false" outlineLevel="0" collapsed="false">
      <c r="A724" s="0" t="n">
        <f aca="false">IF(OR(ISERROR(B724*10000+C724),B724=""),"",B724*10000+C724)</f>
        <v>12043</v>
      </c>
      <c r="B724" s="0" t="n">
        <f aca="false">IF(C724="","",IF(C724="女",1,B723))</f>
        <v>1</v>
      </c>
      <c r="C724" s="0" t="n">
        <v>2043</v>
      </c>
      <c r="D724" s="77" t="s">
        <v>175</v>
      </c>
      <c r="E724" s="77" t="s">
        <v>2219</v>
      </c>
      <c r="F724" s="77" t="s">
        <v>15</v>
      </c>
      <c r="G724" s="77" t="s">
        <v>75</v>
      </c>
      <c r="H724" s="0" t="n">
        <v>2</v>
      </c>
    </row>
    <row r="725" customFormat="false" ht="13.5" hidden="false" customHeight="false" outlineLevel="0" collapsed="false">
      <c r="A725" s="0" t="n">
        <f aca="false">IF(OR(ISERROR(B725*10000+C725),B725=""),"",B725*10000+C725)</f>
        <v>12044</v>
      </c>
      <c r="B725" s="0" t="n">
        <f aca="false">IF(C725="","",IF(C725="女",1,B724))</f>
        <v>1</v>
      </c>
      <c r="C725" s="0" t="n">
        <v>2044</v>
      </c>
      <c r="D725" s="77" t="s">
        <v>366</v>
      </c>
      <c r="E725" s="77" t="s">
        <v>1032</v>
      </c>
      <c r="F725" s="77" t="s">
        <v>15</v>
      </c>
      <c r="G725" s="77" t="s">
        <v>75</v>
      </c>
      <c r="H725" s="0" t="n">
        <v>2</v>
      </c>
    </row>
    <row r="726" customFormat="false" ht="13.5" hidden="false" customHeight="false" outlineLevel="0" collapsed="false">
      <c r="A726" s="0" t="n">
        <f aca="false">IF(OR(ISERROR(B726*10000+C726),B726=""),"",B726*10000+C726)</f>
        <v>12045</v>
      </c>
      <c r="B726" s="0" t="n">
        <f aca="false">IF(C726="","",IF(C726="女",1,B725))</f>
        <v>1</v>
      </c>
      <c r="C726" s="0" t="n">
        <v>2045</v>
      </c>
      <c r="D726" s="77" t="s">
        <v>560</v>
      </c>
      <c r="E726" s="77" t="s">
        <v>2220</v>
      </c>
      <c r="F726" s="77" t="s">
        <v>15</v>
      </c>
      <c r="G726" s="77" t="s">
        <v>75</v>
      </c>
      <c r="H726" s="0" t="n">
        <v>2</v>
      </c>
    </row>
    <row r="727" customFormat="false" ht="13.5" hidden="false" customHeight="false" outlineLevel="0" collapsed="false">
      <c r="A727" s="0" t="n">
        <f aca="false">IF(OR(ISERROR(B727*10000+C727),B727=""),"",B727*10000+C727)</f>
        <v>12046</v>
      </c>
      <c r="B727" s="0" t="n">
        <f aca="false">IF(C727="","",IF(C727="女",1,B726))</f>
        <v>1</v>
      </c>
      <c r="C727" s="0" t="n">
        <v>2046</v>
      </c>
      <c r="D727" s="77" t="s">
        <v>2221</v>
      </c>
      <c r="E727" s="77" t="s">
        <v>1047</v>
      </c>
      <c r="F727" s="77" t="s">
        <v>15</v>
      </c>
      <c r="G727" s="77" t="s">
        <v>75</v>
      </c>
      <c r="H727" s="0" t="n">
        <v>2</v>
      </c>
    </row>
    <row r="728" customFormat="false" ht="13.5" hidden="false" customHeight="false" outlineLevel="0" collapsed="false">
      <c r="A728" s="0" t="n">
        <f aca="false">IF(OR(ISERROR(B728*10000+C728),B728=""),"",B728*10000+C728)</f>
        <v>12047</v>
      </c>
      <c r="B728" s="0" t="n">
        <f aca="false">IF(C728="","",IF(C728="女",1,B727))</f>
        <v>1</v>
      </c>
      <c r="C728" s="0" t="n">
        <v>2047</v>
      </c>
      <c r="D728" s="77" t="s">
        <v>244</v>
      </c>
      <c r="E728" s="77" t="s">
        <v>2222</v>
      </c>
      <c r="F728" s="77" t="s">
        <v>15</v>
      </c>
      <c r="G728" s="77" t="s">
        <v>75</v>
      </c>
      <c r="H728" s="0" t="n">
        <v>2</v>
      </c>
    </row>
    <row r="729" customFormat="false" ht="13.5" hidden="false" customHeight="false" outlineLevel="0" collapsed="false">
      <c r="A729" s="0" t="n">
        <f aca="false">IF(OR(ISERROR(B729*10000+C729),B729=""),"",B729*10000+C729)</f>
        <v>12048</v>
      </c>
      <c r="B729" s="0" t="n">
        <f aca="false">IF(C729="","",IF(C729="女",1,B728))</f>
        <v>1</v>
      </c>
      <c r="C729" s="0" t="n">
        <v>2048</v>
      </c>
      <c r="D729" s="77" t="s">
        <v>2223</v>
      </c>
      <c r="E729" s="77" t="s">
        <v>2224</v>
      </c>
      <c r="F729" s="77" t="s">
        <v>15</v>
      </c>
      <c r="G729" s="77" t="s">
        <v>75</v>
      </c>
      <c r="H729" s="0" t="n">
        <v>2</v>
      </c>
    </row>
    <row r="730" customFormat="false" ht="13.5" hidden="false" customHeight="false" outlineLevel="0" collapsed="false">
      <c r="A730" s="0" t="n">
        <f aca="false">IF(OR(ISERROR(B730*10000+C730),B730=""),"",B730*10000+C730)</f>
        <v>12049</v>
      </c>
      <c r="B730" s="0" t="n">
        <f aca="false">IF(C730="","",IF(C730="女",1,B729))</f>
        <v>1</v>
      </c>
      <c r="C730" s="0" t="n">
        <v>2049</v>
      </c>
      <c r="D730" s="77" t="s">
        <v>2002</v>
      </c>
      <c r="E730" s="77" t="s">
        <v>2225</v>
      </c>
      <c r="F730" s="77" t="s">
        <v>15</v>
      </c>
      <c r="G730" s="77" t="s">
        <v>334</v>
      </c>
      <c r="H730" s="0" t="n">
        <v>3</v>
      </c>
    </row>
    <row r="731" customFormat="false" ht="13.5" hidden="false" customHeight="false" outlineLevel="0" collapsed="false">
      <c r="A731" s="0" t="n">
        <f aca="false">IF(OR(ISERROR(B731*10000+C731),B731=""),"",B731*10000+C731)</f>
        <v>12050</v>
      </c>
      <c r="B731" s="0" t="n">
        <f aca="false">IF(C731="","",IF(C731="女",1,B730))</f>
        <v>1</v>
      </c>
      <c r="C731" s="0" t="n">
        <v>2050</v>
      </c>
      <c r="D731" s="77" t="s">
        <v>17</v>
      </c>
      <c r="E731" s="77" t="s">
        <v>2226</v>
      </c>
      <c r="F731" s="77" t="s">
        <v>15</v>
      </c>
      <c r="G731" s="77" t="s">
        <v>334</v>
      </c>
      <c r="H731" s="0" t="n">
        <v>3</v>
      </c>
    </row>
    <row r="732" customFormat="false" ht="13.5" hidden="false" customHeight="false" outlineLevel="0" collapsed="false">
      <c r="A732" s="0" t="n">
        <f aca="false">IF(OR(ISERROR(B732*10000+C732),B732=""),"",B732*10000+C732)</f>
        <v>12051</v>
      </c>
      <c r="B732" s="0" t="n">
        <f aca="false">IF(C732="","",IF(C732="女",1,B731))</f>
        <v>1</v>
      </c>
      <c r="C732" s="0" t="n">
        <v>2051</v>
      </c>
      <c r="D732" s="77" t="s">
        <v>634</v>
      </c>
      <c r="E732" s="77" t="s">
        <v>2227</v>
      </c>
      <c r="F732" s="77" t="s">
        <v>15</v>
      </c>
      <c r="G732" s="77" t="s">
        <v>334</v>
      </c>
      <c r="H732" s="0" t="n">
        <v>3</v>
      </c>
    </row>
    <row r="733" customFormat="false" ht="13.5" hidden="false" customHeight="false" outlineLevel="0" collapsed="false">
      <c r="A733" s="0" t="n">
        <f aca="false">IF(OR(ISERROR(B733*10000+C733),B733=""),"",B733*10000+C733)</f>
        <v>12052</v>
      </c>
      <c r="B733" s="0" t="n">
        <f aca="false">IF(C733="","",IF(C733="女",1,B732))</f>
        <v>1</v>
      </c>
      <c r="C733" s="0" t="n">
        <v>2052</v>
      </c>
      <c r="D733" s="77" t="s">
        <v>2228</v>
      </c>
      <c r="E733" s="77" t="s">
        <v>2229</v>
      </c>
      <c r="F733" s="77" t="s">
        <v>15</v>
      </c>
      <c r="G733" s="77" t="s">
        <v>334</v>
      </c>
      <c r="H733" s="0" t="n">
        <v>3</v>
      </c>
    </row>
    <row r="734" customFormat="false" ht="13.5" hidden="false" customHeight="false" outlineLevel="0" collapsed="false">
      <c r="A734" s="0" t="n">
        <f aca="false">IF(OR(ISERROR(B734*10000+C734),B734=""),"",B734*10000+C734)</f>
        <v>12053</v>
      </c>
      <c r="B734" s="0" t="n">
        <f aca="false">IF(C734="","",IF(C734="女",1,B733))</f>
        <v>1</v>
      </c>
      <c r="C734" s="0" t="n">
        <v>2053</v>
      </c>
      <c r="D734" s="77" t="s">
        <v>2002</v>
      </c>
      <c r="E734" s="77" t="s">
        <v>324</v>
      </c>
      <c r="F734" s="77" t="s">
        <v>15</v>
      </c>
      <c r="G734" s="77" t="s">
        <v>334</v>
      </c>
      <c r="H734" s="0" t="n">
        <v>3</v>
      </c>
    </row>
    <row r="735" customFormat="false" ht="13.5" hidden="false" customHeight="false" outlineLevel="0" collapsed="false">
      <c r="A735" s="0" t="n">
        <f aca="false">IF(OR(ISERROR(B735*10000+C735),B735=""),"",B735*10000+C735)</f>
        <v>12054</v>
      </c>
      <c r="B735" s="0" t="n">
        <f aca="false">IF(C735="","",IF(C735="女",1,B734))</f>
        <v>1</v>
      </c>
      <c r="C735" s="0" t="n">
        <v>2054</v>
      </c>
      <c r="D735" s="77" t="s">
        <v>2230</v>
      </c>
      <c r="E735" s="77" t="s">
        <v>141</v>
      </c>
      <c r="F735" s="77" t="s">
        <v>15</v>
      </c>
      <c r="G735" s="77" t="s">
        <v>334</v>
      </c>
      <c r="H735" s="0" t="n">
        <v>3</v>
      </c>
    </row>
    <row r="736" customFormat="false" ht="13.5" hidden="false" customHeight="false" outlineLevel="0" collapsed="false">
      <c r="A736" s="0" t="n">
        <f aca="false">IF(OR(ISERROR(B736*10000+C736),B736=""),"",B736*10000+C736)</f>
        <v>12055</v>
      </c>
      <c r="B736" s="0" t="n">
        <f aca="false">IF(C736="","",IF(C736="女",1,B735))</f>
        <v>1</v>
      </c>
      <c r="C736" s="0" t="n">
        <v>2055</v>
      </c>
      <c r="D736" s="77" t="s">
        <v>161</v>
      </c>
      <c r="E736" s="77" t="s">
        <v>1015</v>
      </c>
      <c r="F736" s="77" t="s">
        <v>15</v>
      </c>
      <c r="G736" s="77" t="s">
        <v>334</v>
      </c>
      <c r="H736" s="0" t="n">
        <v>3</v>
      </c>
    </row>
    <row r="737" customFormat="false" ht="13.5" hidden="false" customHeight="false" outlineLevel="0" collapsed="false">
      <c r="A737" s="0" t="n">
        <f aca="false">IF(OR(ISERROR(B737*10000+C737),B737=""),"",B737*10000+C737)</f>
        <v>12056</v>
      </c>
      <c r="B737" s="0" t="n">
        <f aca="false">IF(C737="","",IF(C737="女",1,B736))</f>
        <v>1</v>
      </c>
      <c r="C737" s="0" t="n">
        <v>2056</v>
      </c>
      <c r="D737" s="77" t="s">
        <v>2231</v>
      </c>
      <c r="E737" s="77" t="s">
        <v>2232</v>
      </c>
      <c r="F737" s="77" t="s">
        <v>15</v>
      </c>
      <c r="G737" s="77" t="s">
        <v>334</v>
      </c>
      <c r="H737" s="0" t="n">
        <v>2</v>
      </c>
    </row>
    <row r="738" customFormat="false" ht="13.5" hidden="false" customHeight="false" outlineLevel="0" collapsed="false">
      <c r="A738" s="0" t="n">
        <f aca="false">IF(OR(ISERROR(B738*10000+C738),B738=""),"",B738*10000+C738)</f>
        <v>12057</v>
      </c>
      <c r="B738" s="0" t="n">
        <f aca="false">IF(C738="","",IF(C738="女",1,B737))</f>
        <v>1</v>
      </c>
      <c r="C738" s="0" t="n">
        <v>2057</v>
      </c>
      <c r="D738" s="77" t="s">
        <v>2233</v>
      </c>
      <c r="E738" s="77" t="s">
        <v>415</v>
      </c>
      <c r="F738" s="77" t="s">
        <v>15</v>
      </c>
      <c r="G738" s="77" t="s">
        <v>334</v>
      </c>
      <c r="H738" s="0" t="n">
        <v>2</v>
      </c>
    </row>
    <row r="739" customFormat="false" ht="13.5" hidden="false" customHeight="false" outlineLevel="0" collapsed="false">
      <c r="A739" s="0" t="n">
        <f aca="false">IF(OR(ISERROR(B739*10000+C739),B739=""),"",B739*10000+C739)</f>
        <v>12058</v>
      </c>
      <c r="B739" s="0" t="n">
        <f aca="false">IF(C739="","",IF(C739="女",1,B738))</f>
        <v>1</v>
      </c>
      <c r="C739" s="0" t="n">
        <v>2058</v>
      </c>
      <c r="D739" s="77" t="s">
        <v>2234</v>
      </c>
      <c r="E739" s="77" t="s">
        <v>2235</v>
      </c>
      <c r="F739" s="77" t="s">
        <v>15</v>
      </c>
      <c r="G739" s="77" t="s">
        <v>334</v>
      </c>
      <c r="H739" s="0" t="n">
        <v>2</v>
      </c>
    </row>
    <row r="740" customFormat="false" ht="13.5" hidden="false" customHeight="false" outlineLevel="0" collapsed="false">
      <c r="A740" s="0" t="n">
        <f aca="false">IF(OR(ISERROR(B740*10000+C740),B740=""),"",B740*10000+C740)</f>
        <v>12059</v>
      </c>
      <c r="B740" s="0" t="n">
        <f aca="false">IF(C740="","",IF(C740="女",1,B739))</f>
        <v>1</v>
      </c>
      <c r="C740" s="0" t="n">
        <v>2059</v>
      </c>
      <c r="D740" s="77" t="s">
        <v>408</v>
      </c>
      <c r="E740" s="77" t="s">
        <v>2236</v>
      </c>
      <c r="F740" s="77" t="s">
        <v>15</v>
      </c>
      <c r="G740" s="77" t="s">
        <v>334</v>
      </c>
      <c r="H740" s="0" t="n">
        <v>2</v>
      </c>
    </row>
    <row r="741" customFormat="false" ht="13.5" hidden="false" customHeight="false" outlineLevel="0" collapsed="false">
      <c r="A741" s="0" t="n">
        <f aca="false">IF(OR(ISERROR(B741*10000+C741),B741=""),"",B741*10000+C741)</f>
        <v>12060</v>
      </c>
      <c r="B741" s="0" t="n">
        <f aca="false">IF(C741="","",IF(C741="女",1,B740))</f>
        <v>1</v>
      </c>
      <c r="C741" s="0" t="n">
        <v>2060</v>
      </c>
      <c r="D741" s="77" t="s">
        <v>101</v>
      </c>
      <c r="E741" s="77" t="s">
        <v>2237</v>
      </c>
      <c r="F741" s="77" t="s">
        <v>15</v>
      </c>
      <c r="G741" s="77" t="s">
        <v>334</v>
      </c>
      <c r="H741" s="0" t="n">
        <v>2</v>
      </c>
    </row>
    <row r="742" customFormat="false" ht="13.5" hidden="false" customHeight="false" outlineLevel="0" collapsed="false">
      <c r="A742" s="0" t="n">
        <f aca="false">IF(OR(ISERROR(B742*10000+C742),B742=""),"",B742*10000+C742)</f>
        <v>12061</v>
      </c>
      <c r="B742" s="0" t="n">
        <f aca="false">IF(C742="","",IF(C742="女",1,B741))</f>
        <v>1</v>
      </c>
      <c r="C742" s="0" t="n">
        <v>2061</v>
      </c>
      <c r="D742" s="77" t="s">
        <v>366</v>
      </c>
      <c r="E742" s="77" t="s">
        <v>2238</v>
      </c>
      <c r="F742" s="77" t="s">
        <v>15</v>
      </c>
      <c r="G742" s="77" t="s">
        <v>334</v>
      </c>
      <c r="H742" s="0" t="n">
        <v>2</v>
      </c>
    </row>
    <row r="743" customFormat="false" ht="13.5" hidden="false" customHeight="false" outlineLevel="0" collapsed="false">
      <c r="A743" s="0" t="n">
        <f aca="false">IF(OR(ISERROR(B743*10000+C743),B743=""),"",B743*10000+C743)</f>
        <v>12062</v>
      </c>
      <c r="B743" s="0" t="n">
        <f aca="false">IF(C743="","",IF(C743="女",1,B742))</f>
        <v>1</v>
      </c>
      <c r="C743" s="0" t="n">
        <v>2062</v>
      </c>
      <c r="D743" s="77" t="s">
        <v>2239</v>
      </c>
      <c r="E743" s="77" t="s">
        <v>2240</v>
      </c>
      <c r="F743" s="77" t="s">
        <v>15</v>
      </c>
      <c r="G743" s="77" t="s">
        <v>204</v>
      </c>
      <c r="H743" s="0" t="n">
        <v>2</v>
      </c>
    </row>
    <row r="744" customFormat="false" ht="13.5" hidden="false" customHeight="false" outlineLevel="0" collapsed="false">
      <c r="A744" s="0" t="n">
        <f aca="false">IF(OR(ISERROR(B744*10000+C744),B744=""),"",B744*10000+C744)</f>
        <v>12063</v>
      </c>
      <c r="B744" s="0" t="n">
        <f aca="false">IF(C744="","",IF(C744="女",1,B743))</f>
        <v>1</v>
      </c>
      <c r="C744" s="0" t="n">
        <v>2063</v>
      </c>
      <c r="D744" s="77" t="s">
        <v>2241</v>
      </c>
      <c r="E744" s="77" t="s">
        <v>2242</v>
      </c>
      <c r="F744" s="77" t="s">
        <v>15</v>
      </c>
      <c r="G744" s="77" t="s">
        <v>204</v>
      </c>
      <c r="H744" s="0" t="n">
        <v>3</v>
      </c>
    </row>
    <row r="745" customFormat="false" ht="13.5" hidden="false" customHeight="false" outlineLevel="0" collapsed="false">
      <c r="A745" s="0" t="n">
        <f aca="false">IF(OR(ISERROR(B745*10000+C745),B745=""),"",B745*10000+C745)</f>
        <v>12064</v>
      </c>
      <c r="B745" s="0" t="n">
        <f aca="false">IF(C745="","",IF(C745="女",1,B744))</f>
        <v>1</v>
      </c>
      <c r="C745" s="0" t="n">
        <v>2064</v>
      </c>
      <c r="D745" s="77" t="s">
        <v>2243</v>
      </c>
      <c r="E745" s="77" t="s">
        <v>2244</v>
      </c>
      <c r="F745" s="77" t="s">
        <v>15</v>
      </c>
      <c r="G745" s="77" t="s">
        <v>204</v>
      </c>
      <c r="H745" s="0" t="n">
        <v>3</v>
      </c>
    </row>
    <row r="746" customFormat="false" ht="13.5" hidden="false" customHeight="false" outlineLevel="0" collapsed="false">
      <c r="A746" s="0" t="n">
        <f aca="false">IF(OR(ISERROR(B746*10000+C746),B746=""),"",B746*10000+C746)</f>
        <v>12065</v>
      </c>
      <c r="B746" s="0" t="n">
        <f aca="false">IF(C746="","",IF(C746="女",1,B745))</f>
        <v>1</v>
      </c>
      <c r="C746" s="0" t="n">
        <v>2065</v>
      </c>
      <c r="D746" s="77" t="s">
        <v>368</v>
      </c>
      <c r="E746" s="77" t="s">
        <v>2245</v>
      </c>
      <c r="F746" s="77" t="s">
        <v>15</v>
      </c>
      <c r="G746" s="77" t="s">
        <v>204</v>
      </c>
      <c r="H746" s="0" t="n">
        <v>3</v>
      </c>
    </row>
    <row r="747" customFormat="false" ht="13.5" hidden="false" customHeight="false" outlineLevel="0" collapsed="false">
      <c r="A747" s="0" t="n">
        <f aca="false">IF(OR(ISERROR(B747*10000+C747),B747=""),"",B747*10000+C747)</f>
        <v>12066</v>
      </c>
      <c r="B747" s="0" t="n">
        <f aca="false">IF(C747="","",IF(C747="女",1,B746))</f>
        <v>1</v>
      </c>
      <c r="C747" s="0" t="n">
        <v>2066</v>
      </c>
      <c r="D747" s="77" t="s">
        <v>2172</v>
      </c>
      <c r="E747" s="77" t="s">
        <v>2246</v>
      </c>
      <c r="F747" s="77" t="s">
        <v>15</v>
      </c>
      <c r="G747" s="77" t="s">
        <v>204</v>
      </c>
      <c r="H747" s="0" t="n">
        <v>3</v>
      </c>
    </row>
    <row r="748" customFormat="false" ht="13.5" hidden="false" customHeight="false" outlineLevel="0" collapsed="false">
      <c r="A748" s="0" t="n">
        <f aca="false">IF(OR(ISERROR(B748*10000+C748),B748=""),"",B748*10000+C748)</f>
        <v>12067</v>
      </c>
      <c r="B748" s="0" t="n">
        <f aca="false">IF(C748="","",IF(C748="女",1,B747))</f>
        <v>1</v>
      </c>
      <c r="C748" s="0" t="n">
        <v>2067</v>
      </c>
      <c r="D748" s="77" t="s">
        <v>1470</v>
      </c>
      <c r="E748" s="77" t="s">
        <v>2247</v>
      </c>
      <c r="F748" s="77" t="s">
        <v>15</v>
      </c>
      <c r="G748" s="77" t="s">
        <v>204</v>
      </c>
      <c r="H748" s="0" t="n">
        <v>3</v>
      </c>
    </row>
    <row r="749" customFormat="false" ht="13.5" hidden="false" customHeight="false" outlineLevel="0" collapsed="false">
      <c r="A749" s="0" t="n">
        <f aca="false">IF(OR(ISERROR(B749*10000+C749),B749=""),"",B749*10000+C749)</f>
        <v>12068</v>
      </c>
      <c r="B749" s="0" t="n">
        <f aca="false">IF(C749="","",IF(C749="女",1,B748))</f>
        <v>1</v>
      </c>
      <c r="C749" s="0" t="n">
        <v>2068</v>
      </c>
      <c r="D749" s="77" t="s">
        <v>558</v>
      </c>
      <c r="E749" s="77" t="s">
        <v>2248</v>
      </c>
      <c r="F749" s="77" t="s">
        <v>15</v>
      </c>
      <c r="G749" s="77" t="s">
        <v>204</v>
      </c>
      <c r="H749" s="0" t="n">
        <v>3</v>
      </c>
    </row>
    <row r="750" customFormat="false" ht="13.5" hidden="false" customHeight="false" outlineLevel="0" collapsed="false">
      <c r="A750" s="0" t="n">
        <f aca="false">IF(OR(ISERROR(B750*10000+C750),B750=""),"",B750*10000+C750)</f>
        <v>12069</v>
      </c>
      <c r="B750" s="0" t="n">
        <f aca="false">IF(C750="","",IF(C750="女",1,B749))</f>
        <v>1</v>
      </c>
      <c r="C750" s="0" t="n">
        <v>2069</v>
      </c>
      <c r="D750" s="77" t="s">
        <v>242</v>
      </c>
      <c r="E750" s="77" t="s">
        <v>2249</v>
      </c>
      <c r="F750" s="77" t="s">
        <v>15</v>
      </c>
      <c r="G750" s="77" t="s">
        <v>204</v>
      </c>
      <c r="H750" s="0" t="n">
        <v>3</v>
      </c>
    </row>
    <row r="751" customFormat="false" ht="13.5" hidden="false" customHeight="false" outlineLevel="0" collapsed="false">
      <c r="A751" s="0" t="n">
        <f aca="false">IF(OR(ISERROR(B751*10000+C751),B751=""),"",B751*10000+C751)</f>
        <v>12070</v>
      </c>
      <c r="B751" s="0" t="n">
        <f aca="false">IF(C751="","",IF(C751="女",1,B750))</f>
        <v>1</v>
      </c>
      <c r="C751" s="0" t="n">
        <v>2070</v>
      </c>
      <c r="D751" s="77" t="s">
        <v>775</v>
      </c>
      <c r="E751" s="77" t="s">
        <v>2250</v>
      </c>
      <c r="F751" s="77" t="s">
        <v>15</v>
      </c>
      <c r="G751" s="77" t="s">
        <v>204</v>
      </c>
      <c r="H751" s="0" t="n">
        <v>2</v>
      </c>
    </row>
    <row r="752" customFormat="false" ht="13.5" hidden="false" customHeight="false" outlineLevel="0" collapsed="false">
      <c r="A752" s="0" t="n">
        <f aca="false">IF(OR(ISERROR(B752*10000+C752),B752=""),"",B752*10000+C752)</f>
        <v>12071</v>
      </c>
      <c r="B752" s="0" t="n">
        <f aca="false">IF(C752="","",IF(C752="女",1,B751))</f>
        <v>1</v>
      </c>
      <c r="C752" s="0" t="n">
        <v>2071</v>
      </c>
      <c r="D752" s="77" t="s">
        <v>960</v>
      </c>
      <c r="E752" s="77" t="s">
        <v>2251</v>
      </c>
      <c r="F752" s="77" t="s">
        <v>15</v>
      </c>
      <c r="G752" s="77" t="s">
        <v>1545</v>
      </c>
      <c r="H752" s="0" t="n">
        <v>3</v>
      </c>
    </row>
    <row r="753" customFormat="false" ht="13.5" hidden="false" customHeight="false" outlineLevel="0" collapsed="false">
      <c r="A753" s="0" t="n">
        <f aca="false">IF(OR(ISERROR(B753*10000+C753),B753=""),"",B753*10000+C753)</f>
        <v>12072</v>
      </c>
      <c r="B753" s="0" t="n">
        <f aca="false">IF(C753="","",IF(C753="女",1,B752))</f>
        <v>1</v>
      </c>
      <c r="C753" s="0" t="n">
        <v>2072</v>
      </c>
      <c r="D753" s="77" t="s">
        <v>2252</v>
      </c>
      <c r="E753" s="77" t="s">
        <v>2253</v>
      </c>
      <c r="F753" s="77" t="s">
        <v>15</v>
      </c>
      <c r="G753" s="77" t="s">
        <v>1545</v>
      </c>
      <c r="H753" s="0" t="n">
        <v>2</v>
      </c>
    </row>
    <row r="754" customFormat="false" ht="13.5" hidden="false" customHeight="false" outlineLevel="0" collapsed="false">
      <c r="A754" s="0" t="n">
        <f aca="false">IF(OR(ISERROR(B754*10000+C754),B754=""),"",B754*10000+C754)</f>
        <v>12073</v>
      </c>
      <c r="B754" s="0" t="n">
        <f aca="false">IF(C754="","",IF(C754="女",1,B753))</f>
        <v>1</v>
      </c>
      <c r="C754" s="0" t="n">
        <v>2073</v>
      </c>
      <c r="D754" s="77" t="s">
        <v>1292</v>
      </c>
      <c r="E754" s="77" t="s">
        <v>2176</v>
      </c>
      <c r="F754" s="77" t="s">
        <v>15</v>
      </c>
      <c r="G754" s="77" t="s">
        <v>1545</v>
      </c>
      <c r="H754" s="0" t="n">
        <v>3</v>
      </c>
    </row>
    <row r="755" customFormat="false" ht="13.5" hidden="false" customHeight="false" outlineLevel="0" collapsed="false">
      <c r="A755" s="0" t="n">
        <f aca="false">IF(OR(ISERROR(B755*10000+C755),B755=""),"",B755*10000+C755)</f>
        <v>12074</v>
      </c>
      <c r="B755" s="0" t="n">
        <f aca="false">IF(C755="","",IF(C755="女",1,B754))</f>
        <v>1</v>
      </c>
      <c r="C755" s="0" t="n">
        <v>2074</v>
      </c>
      <c r="D755" s="77" t="s">
        <v>95</v>
      </c>
      <c r="E755" s="77" t="s">
        <v>2254</v>
      </c>
      <c r="F755" s="77" t="s">
        <v>15</v>
      </c>
      <c r="G755" s="77" t="s">
        <v>1545</v>
      </c>
      <c r="H755" s="0" t="n">
        <v>3</v>
      </c>
    </row>
    <row r="756" customFormat="false" ht="13.5" hidden="false" customHeight="false" outlineLevel="0" collapsed="false">
      <c r="A756" s="0" t="n">
        <f aca="false">IF(OR(ISERROR(B756*10000+C756),B756=""),"",B756*10000+C756)</f>
        <v>12075</v>
      </c>
      <c r="B756" s="0" t="n">
        <f aca="false">IF(C756="","",IF(C756="女",1,B755))</f>
        <v>1</v>
      </c>
      <c r="C756" s="0" t="n">
        <v>2075</v>
      </c>
      <c r="D756" s="77" t="s">
        <v>1162</v>
      </c>
      <c r="E756" s="77" t="s">
        <v>2255</v>
      </c>
      <c r="F756" s="77" t="s">
        <v>15</v>
      </c>
      <c r="G756" s="77" t="s">
        <v>1545</v>
      </c>
      <c r="H756" s="0" t="n">
        <v>3</v>
      </c>
    </row>
    <row r="757" customFormat="false" ht="13.5" hidden="false" customHeight="false" outlineLevel="0" collapsed="false">
      <c r="A757" s="0" t="n">
        <f aca="false">IF(OR(ISERROR(B757*10000+C757),B757=""),"",B757*10000+C757)</f>
        <v>12076</v>
      </c>
      <c r="B757" s="0" t="n">
        <f aca="false">IF(C757="","",IF(C757="女",1,B756))</f>
        <v>1</v>
      </c>
      <c r="C757" s="0" t="n">
        <v>2076</v>
      </c>
      <c r="D757" s="77" t="s">
        <v>175</v>
      </c>
      <c r="E757" s="77" t="s">
        <v>2256</v>
      </c>
      <c r="F757" s="77" t="s">
        <v>15</v>
      </c>
      <c r="G757" s="77" t="s">
        <v>1545</v>
      </c>
      <c r="H757" s="0" t="n">
        <v>3</v>
      </c>
    </row>
    <row r="758" customFormat="false" ht="13.5" hidden="false" customHeight="false" outlineLevel="0" collapsed="false">
      <c r="A758" s="0" t="n">
        <f aca="false">IF(OR(ISERROR(B758*10000+C758),B758=""),"",B758*10000+C758)</f>
        <v>12077</v>
      </c>
      <c r="B758" s="0" t="n">
        <f aca="false">IF(C758="","",IF(C758="女",1,B757))</f>
        <v>1</v>
      </c>
      <c r="C758" s="0" t="n">
        <v>2077</v>
      </c>
      <c r="D758" s="77" t="s">
        <v>2257</v>
      </c>
      <c r="E758" s="77" t="s">
        <v>2258</v>
      </c>
      <c r="F758" s="77" t="s">
        <v>15</v>
      </c>
      <c r="G758" s="77" t="s">
        <v>1545</v>
      </c>
      <c r="H758" s="0" t="n">
        <v>3</v>
      </c>
    </row>
    <row r="759" customFormat="false" ht="13.5" hidden="false" customHeight="false" outlineLevel="0" collapsed="false">
      <c r="A759" s="0" t="n">
        <f aca="false">IF(OR(ISERROR(B759*10000+C759),B759=""),"",B759*10000+C759)</f>
        <v>12078</v>
      </c>
      <c r="B759" s="0" t="n">
        <f aca="false">IF(C759="","",IF(C759="女",1,B758))</f>
        <v>1</v>
      </c>
      <c r="C759" s="0" t="n">
        <v>2078</v>
      </c>
      <c r="D759" s="77" t="s">
        <v>1992</v>
      </c>
      <c r="E759" s="77" t="s">
        <v>2259</v>
      </c>
      <c r="F759" s="77" t="s">
        <v>15</v>
      </c>
      <c r="G759" s="77" t="s">
        <v>1545</v>
      </c>
      <c r="H759" s="0" t="n">
        <v>3</v>
      </c>
    </row>
    <row r="760" customFormat="false" ht="13.5" hidden="false" customHeight="false" outlineLevel="0" collapsed="false">
      <c r="A760" s="0" t="n">
        <f aca="false">IF(OR(ISERROR(B760*10000+C760),B760=""),"",B760*10000+C760)</f>
        <v>12079</v>
      </c>
      <c r="B760" s="0" t="n">
        <f aca="false">IF(C760="","",IF(C760="女",1,B759))</f>
        <v>1</v>
      </c>
      <c r="C760" s="0" t="n">
        <v>2079</v>
      </c>
      <c r="D760" s="77" t="s">
        <v>19</v>
      </c>
      <c r="E760" s="77" t="s">
        <v>2260</v>
      </c>
      <c r="F760" s="77" t="s">
        <v>15</v>
      </c>
      <c r="G760" s="77" t="s">
        <v>1545</v>
      </c>
      <c r="H760" s="0" t="n">
        <v>3</v>
      </c>
    </row>
    <row r="761" customFormat="false" ht="13.5" hidden="false" customHeight="false" outlineLevel="0" collapsed="false">
      <c r="A761" s="0" t="n">
        <f aca="false">IF(OR(ISERROR(B761*10000+C761),B761=""),"",B761*10000+C761)</f>
        <v>12080</v>
      </c>
      <c r="B761" s="0" t="n">
        <f aca="false">IF(C761="","",IF(C761="女",1,B760))</f>
        <v>1</v>
      </c>
      <c r="C761" s="0" t="n">
        <v>2080</v>
      </c>
      <c r="D761" s="77" t="s">
        <v>2261</v>
      </c>
      <c r="E761" s="77" t="s">
        <v>2262</v>
      </c>
      <c r="F761" s="77" t="s">
        <v>15</v>
      </c>
      <c r="G761" s="77" t="s">
        <v>1545</v>
      </c>
      <c r="H761" s="0" t="n">
        <v>3</v>
      </c>
    </row>
    <row r="762" customFormat="false" ht="13.5" hidden="false" customHeight="false" outlineLevel="0" collapsed="false">
      <c r="A762" s="0" t="n">
        <f aca="false">IF(OR(ISERROR(B762*10000+C762),B762=""),"",B762*10000+C762)</f>
        <v>12081</v>
      </c>
      <c r="B762" s="0" t="n">
        <f aca="false">IF(C762="","",IF(C762="女",1,B761))</f>
        <v>1</v>
      </c>
      <c r="C762" s="0" t="n">
        <v>2081</v>
      </c>
      <c r="D762" s="77" t="s">
        <v>2036</v>
      </c>
      <c r="E762" s="77" t="s">
        <v>2175</v>
      </c>
      <c r="F762" s="77" t="s">
        <v>15</v>
      </c>
      <c r="G762" s="77" t="s">
        <v>1545</v>
      </c>
      <c r="H762" s="0" t="n">
        <v>2</v>
      </c>
    </row>
    <row r="763" customFormat="false" ht="13.5" hidden="false" customHeight="false" outlineLevel="0" collapsed="false">
      <c r="A763" s="0" t="n">
        <f aca="false">IF(OR(ISERROR(B763*10000+C763),B763=""),"",B763*10000+C763)</f>
        <v>12082</v>
      </c>
      <c r="B763" s="0" t="n">
        <f aca="false">IF(C763="","",IF(C763="女",1,B762))</f>
        <v>1</v>
      </c>
      <c r="C763" s="0" t="n">
        <v>2082</v>
      </c>
      <c r="D763" s="77" t="s">
        <v>2263</v>
      </c>
      <c r="E763" s="77" t="s">
        <v>978</v>
      </c>
      <c r="F763" s="77" t="s">
        <v>15</v>
      </c>
      <c r="G763" s="77" t="s">
        <v>1545</v>
      </c>
      <c r="H763" s="0" t="n">
        <v>2</v>
      </c>
    </row>
    <row r="764" customFormat="false" ht="13.5" hidden="false" customHeight="false" outlineLevel="0" collapsed="false">
      <c r="A764" s="0" t="n">
        <f aca="false">IF(OR(ISERROR(B764*10000+C764),B764=""),"",B764*10000+C764)</f>
        <v>12083</v>
      </c>
      <c r="B764" s="0" t="n">
        <f aca="false">IF(C764="","",IF(C764="女",1,B763))</f>
        <v>1</v>
      </c>
      <c r="C764" s="0" t="n">
        <v>2083</v>
      </c>
      <c r="D764" s="77" t="s">
        <v>1608</v>
      </c>
      <c r="E764" s="77" t="s">
        <v>2264</v>
      </c>
      <c r="F764" s="77" t="s">
        <v>15</v>
      </c>
      <c r="G764" s="77" t="s">
        <v>1545</v>
      </c>
      <c r="H764" s="0" t="n">
        <v>2</v>
      </c>
    </row>
    <row r="765" customFormat="false" ht="13.5" hidden="false" customHeight="false" outlineLevel="0" collapsed="false">
      <c r="A765" s="0" t="n">
        <f aca="false">IF(OR(ISERROR(B765*10000+C765),B765=""),"",B765*10000+C765)</f>
        <v>12084</v>
      </c>
      <c r="B765" s="0" t="n">
        <f aca="false">IF(C765="","",IF(C765="女",1,B764))</f>
        <v>1</v>
      </c>
      <c r="C765" s="0" t="n">
        <v>2084</v>
      </c>
      <c r="D765" s="77" t="s">
        <v>2265</v>
      </c>
      <c r="E765" s="77" t="s">
        <v>2262</v>
      </c>
      <c r="F765" s="77" t="s">
        <v>15</v>
      </c>
      <c r="G765" s="77" t="s">
        <v>1545</v>
      </c>
      <c r="H765" s="0" t="n">
        <v>2</v>
      </c>
    </row>
    <row r="766" customFormat="false" ht="13.5" hidden="false" customHeight="false" outlineLevel="0" collapsed="false">
      <c r="A766" s="0" t="n">
        <f aca="false">IF(OR(ISERROR(B766*10000+C766),B766=""),"",B766*10000+C766)</f>
        <v>12085</v>
      </c>
      <c r="B766" s="0" t="n">
        <f aca="false">IF(C766="","",IF(C766="女",1,B765))</f>
        <v>1</v>
      </c>
      <c r="C766" s="0" t="n">
        <v>2085</v>
      </c>
      <c r="D766" s="77" t="s">
        <v>1401</v>
      </c>
      <c r="E766" s="77" t="s">
        <v>2266</v>
      </c>
      <c r="F766" s="77" t="s">
        <v>15</v>
      </c>
      <c r="G766" s="77" t="s">
        <v>1545</v>
      </c>
      <c r="H766" s="0" t="n">
        <v>2</v>
      </c>
    </row>
    <row r="767" customFormat="false" ht="13.5" hidden="false" customHeight="false" outlineLevel="0" collapsed="false">
      <c r="A767" s="0" t="n">
        <f aca="false">IF(OR(ISERROR(B767*10000+C767),B767=""),"",B767*10000+C767)</f>
        <v>12086</v>
      </c>
      <c r="B767" s="0" t="n">
        <f aca="false">IF(C767="","",IF(C767="女",1,B766))</f>
        <v>1</v>
      </c>
      <c r="C767" s="0" t="n">
        <v>2086</v>
      </c>
      <c r="D767" s="77" t="s">
        <v>635</v>
      </c>
      <c r="E767" s="77" t="s">
        <v>2267</v>
      </c>
      <c r="F767" s="77" t="s">
        <v>15</v>
      </c>
      <c r="G767" s="77" t="s">
        <v>1545</v>
      </c>
      <c r="H767" s="0" t="n">
        <v>2</v>
      </c>
    </row>
    <row r="768" customFormat="false" ht="13.5" hidden="false" customHeight="false" outlineLevel="0" collapsed="false">
      <c r="A768" s="0" t="n">
        <f aca="false">IF(OR(ISERROR(B768*10000+C768),B768=""),"",B768*10000+C768)</f>
        <v>12087</v>
      </c>
      <c r="B768" s="0" t="n">
        <f aca="false">IF(C768="","",IF(C768="女",1,B767))</f>
        <v>1</v>
      </c>
      <c r="C768" s="0" t="n">
        <v>2087</v>
      </c>
      <c r="D768" s="77" t="s">
        <v>50</v>
      </c>
      <c r="E768" s="77" t="s">
        <v>2268</v>
      </c>
      <c r="F768" s="77" t="s">
        <v>15</v>
      </c>
      <c r="G768" s="77" t="s">
        <v>163</v>
      </c>
      <c r="H768" s="0" t="n">
        <v>3</v>
      </c>
    </row>
    <row r="769" customFormat="false" ht="13.5" hidden="false" customHeight="false" outlineLevel="0" collapsed="false">
      <c r="A769" s="0" t="n">
        <f aca="false">IF(OR(ISERROR(B769*10000+C769),B769=""),"",B769*10000+C769)</f>
        <v>12088</v>
      </c>
      <c r="B769" s="0" t="n">
        <f aca="false">IF(C769="","",IF(C769="女",1,B768))</f>
        <v>1</v>
      </c>
      <c r="C769" s="0" t="n">
        <v>2088</v>
      </c>
      <c r="D769" s="77" t="s">
        <v>147</v>
      </c>
      <c r="E769" s="77" t="s">
        <v>844</v>
      </c>
      <c r="F769" s="77" t="s">
        <v>15</v>
      </c>
      <c r="G769" s="77" t="s">
        <v>163</v>
      </c>
      <c r="H769" s="0" t="n">
        <v>3</v>
      </c>
    </row>
    <row r="770" customFormat="false" ht="13.5" hidden="false" customHeight="false" outlineLevel="0" collapsed="false">
      <c r="A770" s="0" t="n">
        <f aca="false">IF(OR(ISERROR(B770*10000+C770),B770=""),"",B770*10000+C770)</f>
        <v>12089</v>
      </c>
      <c r="B770" s="0" t="n">
        <f aca="false">IF(C770="","",IF(C770="女",1,B769))</f>
        <v>1</v>
      </c>
      <c r="C770" s="0" t="n">
        <v>2089</v>
      </c>
      <c r="D770" s="77" t="s">
        <v>419</v>
      </c>
      <c r="E770" s="77" t="s">
        <v>2269</v>
      </c>
      <c r="F770" s="77" t="s">
        <v>15</v>
      </c>
      <c r="G770" s="77" t="s">
        <v>163</v>
      </c>
      <c r="H770" s="0" t="n">
        <v>3</v>
      </c>
    </row>
    <row r="771" customFormat="false" ht="13.5" hidden="false" customHeight="false" outlineLevel="0" collapsed="false">
      <c r="A771" s="0" t="n">
        <f aca="false">IF(OR(ISERROR(B771*10000+C771),B771=""),"",B771*10000+C771)</f>
        <v>12090</v>
      </c>
      <c r="B771" s="0" t="n">
        <f aca="false">IF(C771="","",IF(C771="女",1,B770))</f>
        <v>1</v>
      </c>
      <c r="C771" s="0" t="n">
        <v>2090</v>
      </c>
      <c r="D771" s="77" t="s">
        <v>2270</v>
      </c>
      <c r="E771" s="77" t="s">
        <v>2271</v>
      </c>
      <c r="F771" s="77" t="s">
        <v>15</v>
      </c>
      <c r="G771" s="77" t="s">
        <v>163</v>
      </c>
      <c r="H771" s="0" t="n">
        <v>3</v>
      </c>
    </row>
    <row r="772" customFormat="false" ht="13.5" hidden="false" customHeight="false" outlineLevel="0" collapsed="false">
      <c r="A772" s="0" t="n">
        <f aca="false">IF(OR(ISERROR(B772*10000+C772),B772=""),"",B772*10000+C772)</f>
        <v>12091</v>
      </c>
      <c r="B772" s="0" t="n">
        <f aca="false">IF(C772="","",IF(C772="女",1,B771))</f>
        <v>1</v>
      </c>
      <c r="C772" s="0" t="n">
        <v>2091</v>
      </c>
      <c r="D772" s="77" t="s">
        <v>244</v>
      </c>
      <c r="E772" s="77" t="s">
        <v>2271</v>
      </c>
      <c r="F772" s="77" t="s">
        <v>15</v>
      </c>
      <c r="G772" s="77" t="s">
        <v>163</v>
      </c>
      <c r="H772" s="0" t="n">
        <v>3</v>
      </c>
    </row>
    <row r="773" customFormat="false" ht="13.5" hidden="false" customHeight="false" outlineLevel="0" collapsed="false">
      <c r="A773" s="0" t="n">
        <f aca="false">IF(OR(ISERROR(B773*10000+C773),B773=""),"",B773*10000+C773)</f>
        <v>12092</v>
      </c>
      <c r="B773" s="0" t="n">
        <f aca="false">IF(C773="","",IF(C773="女",1,B772))</f>
        <v>1</v>
      </c>
      <c r="C773" s="0" t="n">
        <v>2092</v>
      </c>
      <c r="D773" s="77" t="s">
        <v>554</v>
      </c>
      <c r="E773" s="77" t="s">
        <v>2272</v>
      </c>
      <c r="F773" s="77" t="s">
        <v>15</v>
      </c>
      <c r="G773" s="77" t="s">
        <v>163</v>
      </c>
      <c r="H773" s="0" t="n">
        <v>3</v>
      </c>
    </row>
    <row r="774" customFormat="false" ht="13.5" hidden="false" customHeight="false" outlineLevel="0" collapsed="false">
      <c r="A774" s="0" t="n">
        <f aca="false">IF(OR(ISERROR(B774*10000+C774),B774=""),"",B774*10000+C774)</f>
        <v>12093</v>
      </c>
      <c r="B774" s="0" t="n">
        <f aca="false">IF(C774="","",IF(C774="女",1,B773))</f>
        <v>1</v>
      </c>
      <c r="C774" s="0" t="n">
        <v>2093</v>
      </c>
      <c r="D774" s="77" t="s">
        <v>1282</v>
      </c>
      <c r="E774" s="77" t="s">
        <v>2273</v>
      </c>
      <c r="F774" s="77" t="s">
        <v>15</v>
      </c>
      <c r="G774" s="77" t="s">
        <v>163</v>
      </c>
      <c r="H774" s="0" t="n">
        <v>2</v>
      </c>
    </row>
    <row r="775" customFormat="false" ht="13.5" hidden="false" customHeight="false" outlineLevel="0" collapsed="false">
      <c r="A775" s="0" t="n">
        <f aca="false">IF(OR(ISERROR(B775*10000+C775),B775=""),"",B775*10000+C775)</f>
        <v>12094</v>
      </c>
      <c r="B775" s="0" t="n">
        <f aca="false">IF(C775="","",IF(C775="女",1,B774))</f>
        <v>1</v>
      </c>
      <c r="C775" s="0" t="n">
        <v>2094</v>
      </c>
      <c r="D775" s="77" t="s">
        <v>1301</v>
      </c>
      <c r="E775" s="77" t="s">
        <v>2274</v>
      </c>
      <c r="F775" s="77" t="s">
        <v>15</v>
      </c>
      <c r="G775" s="77" t="s">
        <v>163</v>
      </c>
      <c r="H775" s="0" t="n">
        <v>2</v>
      </c>
    </row>
    <row r="776" customFormat="false" ht="13.5" hidden="false" customHeight="false" outlineLevel="0" collapsed="false">
      <c r="A776" s="0" t="n">
        <f aca="false">IF(OR(ISERROR(B776*10000+C776),B776=""),"",B776*10000+C776)</f>
        <v>12095</v>
      </c>
      <c r="B776" s="0" t="n">
        <f aca="false">IF(C776="","",IF(C776="女",1,B775))</f>
        <v>1</v>
      </c>
      <c r="C776" s="0" t="n">
        <v>2095</v>
      </c>
      <c r="D776" s="77" t="s">
        <v>2275</v>
      </c>
      <c r="E776" s="77" t="s">
        <v>2276</v>
      </c>
      <c r="F776" s="77" t="s">
        <v>15</v>
      </c>
      <c r="G776" s="77" t="s">
        <v>163</v>
      </c>
      <c r="H776" s="0" t="n">
        <v>2</v>
      </c>
    </row>
    <row r="777" customFormat="false" ht="13.5" hidden="false" customHeight="false" outlineLevel="0" collapsed="false">
      <c r="A777" s="0" t="n">
        <f aca="false">IF(OR(ISERROR(B777*10000+C777),B777=""),"",B777*10000+C777)</f>
        <v>12096</v>
      </c>
      <c r="B777" s="0" t="n">
        <f aca="false">IF(C777="","",IF(C777="女",1,B776))</f>
        <v>1</v>
      </c>
      <c r="C777" s="0" t="n">
        <v>2096</v>
      </c>
      <c r="D777" s="77" t="s">
        <v>71</v>
      </c>
      <c r="E777" s="77" t="s">
        <v>2277</v>
      </c>
      <c r="F777" s="77" t="s">
        <v>15</v>
      </c>
      <c r="G777" s="77" t="s">
        <v>163</v>
      </c>
      <c r="H777" s="0" t="n">
        <v>2</v>
      </c>
    </row>
    <row r="778" customFormat="false" ht="13.5" hidden="false" customHeight="false" outlineLevel="0" collapsed="false">
      <c r="A778" s="0" t="n">
        <f aca="false">IF(OR(ISERROR(B778*10000+C778),B778=""),"",B778*10000+C778)</f>
        <v>12097</v>
      </c>
      <c r="B778" s="0" t="n">
        <f aca="false">IF(C778="","",IF(C778="女",1,B777))</f>
        <v>1</v>
      </c>
      <c r="C778" s="0" t="n">
        <v>2097</v>
      </c>
      <c r="D778" s="77" t="s">
        <v>2278</v>
      </c>
      <c r="E778" s="77" t="s">
        <v>2279</v>
      </c>
      <c r="F778" s="77" t="s">
        <v>15</v>
      </c>
      <c r="G778" s="77" t="s">
        <v>163</v>
      </c>
      <c r="H778" s="0" t="n">
        <v>2</v>
      </c>
    </row>
    <row r="779" customFormat="false" ht="13.5" hidden="false" customHeight="false" outlineLevel="0" collapsed="false">
      <c r="A779" s="0" t="n">
        <f aca="false">IF(OR(ISERROR(B779*10000+C779),B779=""),"",B779*10000+C779)</f>
        <v>12098</v>
      </c>
      <c r="B779" s="0" t="n">
        <f aca="false">IF(C779="","",IF(C779="女",1,B778))</f>
        <v>1</v>
      </c>
      <c r="C779" s="0" t="n">
        <v>2098</v>
      </c>
      <c r="D779" s="77" t="s">
        <v>2280</v>
      </c>
      <c r="E779" s="77" t="s">
        <v>2281</v>
      </c>
      <c r="F779" s="77" t="s">
        <v>15</v>
      </c>
      <c r="G779" s="77" t="s">
        <v>163</v>
      </c>
      <c r="H779" s="0" t="n">
        <v>2</v>
      </c>
    </row>
    <row r="780" customFormat="false" ht="13.5" hidden="false" customHeight="false" outlineLevel="0" collapsed="false">
      <c r="A780" s="0" t="n">
        <f aca="false">IF(OR(ISERROR(B780*10000+C780),B780=""),"",B780*10000+C780)</f>
        <v>12099</v>
      </c>
      <c r="B780" s="0" t="n">
        <f aca="false">IF(C780="","",IF(C780="女",1,B779))</f>
        <v>1</v>
      </c>
      <c r="C780" s="0" t="n">
        <v>2099</v>
      </c>
      <c r="D780" s="77" t="s">
        <v>2282</v>
      </c>
      <c r="E780" s="77" t="s">
        <v>2283</v>
      </c>
      <c r="F780" s="77" t="s">
        <v>15</v>
      </c>
      <c r="G780" s="77" t="s">
        <v>163</v>
      </c>
      <c r="H780" s="0" t="n">
        <v>2</v>
      </c>
    </row>
    <row r="781" customFormat="false" ht="13.5" hidden="false" customHeight="false" outlineLevel="0" collapsed="false">
      <c r="A781" s="0" t="n">
        <f aca="false">IF(OR(ISERROR(B781*10000+C781),B781=""),"",B781*10000+C781)</f>
        <v>12100</v>
      </c>
      <c r="B781" s="0" t="n">
        <f aca="false">IF(C781="","",IF(C781="女",1,B780))</f>
        <v>1</v>
      </c>
      <c r="C781" s="0" t="n">
        <v>2100</v>
      </c>
      <c r="D781" s="77" t="s">
        <v>2284</v>
      </c>
      <c r="E781" s="77" t="s">
        <v>624</v>
      </c>
      <c r="F781" s="77" t="s">
        <v>15</v>
      </c>
      <c r="G781" s="77" t="s">
        <v>163</v>
      </c>
      <c r="H781" s="0" t="n">
        <v>2</v>
      </c>
    </row>
    <row r="782" customFormat="false" ht="13.5" hidden="false" customHeight="false" outlineLevel="0" collapsed="false">
      <c r="A782" s="0" t="n">
        <f aca="false">IF(OR(ISERROR(B782*10000+C782),B782=""),"",B782*10000+C782)</f>
        <v>12101</v>
      </c>
      <c r="B782" s="0" t="n">
        <f aca="false">IF(C782="","",IF(C782="女",1,B781))</f>
        <v>1</v>
      </c>
      <c r="C782" s="0" t="n">
        <v>2101</v>
      </c>
      <c r="D782" s="77" t="s">
        <v>722</v>
      </c>
      <c r="E782" s="77" t="s">
        <v>2205</v>
      </c>
      <c r="F782" s="77" t="s">
        <v>15</v>
      </c>
      <c r="G782" s="77" t="s">
        <v>163</v>
      </c>
      <c r="H782" s="0" t="n">
        <v>2</v>
      </c>
    </row>
    <row r="783" customFormat="false" ht="13.5" hidden="false" customHeight="false" outlineLevel="0" collapsed="false">
      <c r="A783" s="0" t="n">
        <f aca="false">IF(OR(ISERROR(B783*10000+C783),B783=""),"",B783*10000+C783)</f>
        <v>12102</v>
      </c>
      <c r="B783" s="0" t="n">
        <f aca="false">IF(C783="","",IF(C783="女",1,B782))</f>
        <v>1</v>
      </c>
      <c r="C783" s="0" t="n">
        <v>2102</v>
      </c>
      <c r="D783" s="77" t="s">
        <v>325</v>
      </c>
      <c r="E783" s="77" t="s">
        <v>178</v>
      </c>
      <c r="F783" s="77" t="s">
        <v>15</v>
      </c>
      <c r="G783" s="77" t="s">
        <v>163</v>
      </c>
      <c r="H783" s="0" t="n">
        <v>2</v>
      </c>
    </row>
    <row r="784" customFormat="false" ht="13.5" hidden="false" customHeight="false" outlineLevel="0" collapsed="false">
      <c r="A784" s="0" t="n">
        <f aca="false">IF(OR(ISERROR(B784*10000+C784),B784=""),"",B784*10000+C784)</f>
        <v>12103</v>
      </c>
      <c r="B784" s="0" t="n">
        <f aca="false">IF(C784="","",IF(C784="女",1,B783))</f>
        <v>1</v>
      </c>
      <c r="C784" s="0" t="n">
        <v>2103</v>
      </c>
      <c r="D784" s="77" t="s">
        <v>179</v>
      </c>
      <c r="E784" s="77" t="s">
        <v>351</v>
      </c>
      <c r="F784" s="77" t="s">
        <v>15</v>
      </c>
      <c r="G784" s="77" t="s">
        <v>163</v>
      </c>
      <c r="H784" s="0" t="n">
        <v>2</v>
      </c>
    </row>
    <row r="785" customFormat="false" ht="13.5" hidden="false" customHeight="false" outlineLevel="0" collapsed="false">
      <c r="A785" s="0" t="n">
        <f aca="false">IF(OR(ISERROR(B785*10000+C785),B785=""),"",B785*10000+C785)</f>
        <v>12104</v>
      </c>
      <c r="B785" s="0" t="n">
        <f aca="false">IF(C785="","",IF(C785="女",1,B784))</f>
        <v>1</v>
      </c>
      <c r="C785" s="0" t="n">
        <v>2104</v>
      </c>
      <c r="D785" s="77" t="s">
        <v>914</v>
      </c>
      <c r="E785" s="77" t="s">
        <v>2285</v>
      </c>
      <c r="F785" s="77" t="s">
        <v>15</v>
      </c>
      <c r="G785" s="77" t="s">
        <v>142</v>
      </c>
      <c r="H785" s="0" t="n">
        <v>3</v>
      </c>
    </row>
    <row r="786" customFormat="false" ht="13.5" hidden="false" customHeight="false" outlineLevel="0" collapsed="false">
      <c r="A786" s="0" t="n">
        <f aca="false">IF(OR(ISERROR(B786*10000+C786),B786=""),"",B786*10000+C786)</f>
        <v>12105</v>
      </c>
      <c r="B786" s="0" t="n">
        <f aca="false">IF(C786="","",IF(C786="女",1,B785))</f>
        <v>1</v>
      </c>
      <c r="C786" s="0" t="n">
        <v>2105</v>
      </c>
      <c r="D786" s="77" t="s">
        <v>606</v>
      </c>
      <c r="E786" s="77" t="s">
        <v>2286</v>
      </c>
      <c r="F786" s="77" t="s">
        <v>15</v>
      </c>
      <c r="G786" s="77" t="s">
        <v>142</v>
      </c>
      <c r="H786" s="0" t="n">
        <v>2</v>
      </c>
    </row>
    <row r="787" customFormat="false" ht="13.5" hidden="false" customHeight="false" outlineLevel="0" collapsed="false">
      <c r="A787" s="0" t="n">
        <f aca="false">IF(OR(ISERROR(B787*10000+C787),B787=""),"",B787*10000+C787)</f>
        <v>12106</v>
      </c>
      <c r="B787" s="0" t="n">
        <f aca="false">IF(C787="","",IF(C787="女",1,B786))</f>
        <v>1</v>
      </c>
      <c r="C787" s="0" t="n">
        <v>2106</v>
      </c>
      <c r="D787" s="77" t="s">
        <v>2287</v>
      </c>
      <c r="E787" s="77" t="s">
        <v>2288</v>
      </c>
      <c r="F787" s="77" t="s">
        <v>15</v>
      </c>
      <c r="G787" s="77" t="s">
        <v>142</v>
      </c>
      <c r="H787" s="0" t="n">
        <v>2</v>
      </c>
    </row>
    <row r="788" customFormat="false" ht="13.5" hidden="false" customHeight="false" outlineLevel="0" collapsed="false">
      <c r="A788" s="0" t="n">
        <f aca="false">IF(OR(ISERROR(B788*10000+C788),B788=""),"",B788*10000+C788)</f>
        <v>12107</v>
      </c>
      <c r="B788" s="0" t="n">
        <f aca="false">IF(C788="","",IF(C788="女",1,B787))</f>
        <v>1</v>
      </c>
      <c r="C788" s="0" t="n">
        <v>2107</v>
      </c>
      <c r="D788" s="77" t="s">
        <v>227</v>
      </c>
      <c r="E788" s="77" t="s">
        <v>2289</v>
      </c>
      <c r="F788" s="77" t="s">
        <v>15</v>
      </c>
      <c r="G788" s="77" t="s">
        <v>142</v>
      </c>
      <c r="H788" s="0" t="n">
        <v>3</v>
      </c>
    </row>
    <row r="789" customFormat="false" ht="13.5" hidden="false" customHeight="false" outlineLevel="0" collapsed="false">
      <c r="A789" s="0" t="n">
        <f aca="false">IF(OR(ISERROR(B789*10000+C789),B789=""),"",B789*10000+C789)</f>
        <v>12108</v>
      </c>
      <c r="B789" s="0" t="n">
        <f aca="false">IF(C789="","",IF(C789="女",1,B788))</f>
        <v>1</v>
      </c>
      <c r="C789" s="0" t="n">
        <v>2108</v>
      </c>
      <c r="D789" s="77" t="s">
        <v>344</v>
      </c>
      <c r="E789" s="77" t="s">
        <v>978</v>
      </c>
      <c r="F789" s="77" t="s">
        <v>15</v>
      </c>
      <c r="G789" s="77" t="s">
        <v>142</v>
      </c>
      <c r="H789" s="0" t="n">
        <v>3</v>
      </c>
    </row>
    <row r="790" customFormat="false" ht="13.5" hidden="false" customHeight="false" outlineLevel="0" collapsed="false">
      <c r="A790" s="0" t="n">
        <f aca="false">IF(OR(ISERROR(B790*10000+C790),B790=""),"",B790*10000+C790)</f>
        <v>12109</v>
      </c>
      <c r="B790" s="0" t="n">
        <f aca="false">IF(C790="","",IF(C790="女",1,B789))</f>
        <v>1</v>
      </c>
      <c r="C790" s="0" t="n">
        <v>2109</v>
      </c>
      <c r="D790" s="77" t="s">
        <v>2290</v>
      </c>
      <c r="E790" s="77" t="s">
        <v>2289</v>
      </c>
      <c r="F790" s="77" t="s">
        <v>15</v>
      </c>
      <c r="G790" s="77" t="s">
        <v>142</v>
      </c>
      <c r="H790" s="0" t="n">
        <v>2</v>
      </c>
    </row>
    <row r="791" customFormat="false" ht="13.5" hidden="false" customHeight="false" outlineLevel="0" collapsed="false">
      <c r="A791" s="0" t="n">
        <f aca="false">IF(OR(ISERROR(B791*10000+C791),B791=""),"",B791*10000+C791)</f>
        <v>12110</v>
      </c>
      <c r="B791" s="0" t="n">
        <f aca="false">IF(C791="","",IF(C791="女",1,B790))</f>
        <v>1</v>
      </c>
      <c r="C791" s="0" t="n">
        <v>2110</v>
      </c>
      <c r="D791" s="77" t="s">
        <v>17</v>
      </c>
      <c r="E791" s="77" t="s">
        <v>2291</v>
      </c>
      <c r="F791" s="77" t="s">
        <v>15</v>
      </c>
      <c r="G791" s="77" t="s">
        <v>142</v>
      </c>
      <c r="H791" s="0" t="n">
        <v>2</v>
      </c>
    </row>
    <row r="792" customFormat="false" ht="13.5" hidden="false" customHeight="false" outlineLevel="0" collapsed="false">
      <c r="A792" s="0" t="n">
        <f aca="false">IF(OR(ISERROR(B792*10000+C792),B792=""),"",B792*10000+C792)</f>
        <v>12111</v>
      </c>
      <c r="B792" s="0" t="n">
        <f aca="false">IF(C792="","",IF(C792="女",1,B791))</f>
        <v>1</v>
      </c>
      <c r="C792" s="0" t="n">
        <v>2111</v>
      </c>
      <c r="D792" s="77" t="s">
        <v>1441</v>
      </c>
      <c r="E792" s="77" t="s">
        <v>2292</v>
      </c>
      <c r="F792" s="77" t="s">
        <v>15</v>
      </c>
      <c r="G792" s="77" t="s">
        <v>142</v>
      </c>
      <c r="H792" s="0" t="n">
        <v>2</v>
      </c>
    </row>
    <row r="793" customFormat="false" ht="13.5" hidden="false" customHeight="false" outlineLevel="0" collapsed="false">
      <c r="A793" s="0" t="n">
        <f aca="false">IF(OR(ISERROR(B793*10000+C793),B793=""),"",B793*10000+C793)</f>
        <v>12112</v>
      </c>
      <c r="B793" s="0" t="n">
        <f aca="false">IF(C793="","",IF(C793="女",1,B792))</f>
        <v>1</v>
      </c>
      <c r="C793" s="0" t="n">
        <v>2112</v>
      </c>
      <c r="D793" s="77" t="s">
        <v>366</v>
      </c>
      <c r="E793" s="77" t="s">
        <v>328</v>
      </c>
      <c r="F793" s="77" t="s">
        <v>15</v>
      </c>
      <c r="G793" s="77" t="s">
        <v>309</v>
      </c>
      <c r="H793" s="0" t="n">
        <v>3</v>
      </c>
    </row>
    <row r="794" customFormat="false" ht="13.5" hidden="false" customHeight="false" outlineLevel="0" collapsed="false">
      <c r="A794" s="0" t="n">
        <f aca="false">IF(OR(ISERROR(B794*10000+C794),B794=""),"",B794*10000+C794)</f>
        <v>12113</v>
      </c>
      <c r="B794" s="0" t="n">
        <f aca="false">IF(C794="","",IF(C794="女",1,B793))</f>
        <v>1</v>
      </c>
      <c r="C794" s="0" t="n">
        <v>2113</v>
      </c>
      <c r="D794" s="77" t="s">
        <v>2293</v>
      </c>
      <c r="E794" s="77" t="s">
        <v>2294</v>
      </c>
      <c r="F794" s="77" t="s">
        <v>15</v>
      </c>
      <c r="G794" s="77" t="s">
        <v>309</v>
      </c>
      <c r="H794" s="0" t="n">
        <v>3</v>
      </c>
    </row>
    <row r="795" customFormat="false" ht="13.5" hidden="false" customHeight="false" outlineLevel="0" collapsed="false">
      <c r="A795" s="0" t="n">
        <f aca="false">IF(OR(ISERROR(B795*10000+C795),B795=""),"",B795*10000+C795)</f>
        <v>12114</v>
      </c>
      <c r="B795" s="0" t="n">
        <f aca="false">IF(C795="","",IF(C795="女",1,B794))</f>
        <v>1</v>
      </c>
      <c r="C795" s="0" t="n">
        <v>2114</v>
      </c>
      <c r="D795" s="77" t="s">
        <v>681</v>
      </c>
      <c r="E795" s="77" t="s">
        <v>2295</v>
      </c>
      <c r="F795" s="77" t="s">
        <v>15</v>
      </c>
      <c r="G795" s="77" t="s">
        <v>309</v>
      </c>
      <c r="H795" s="0" t="n">
        <v>2</v>
      </c>
    </row>
    <row r="796" customFormat="false" ht="13.5" hidden="false" customHeight="false" outlineLevel="0" collapsed="false">
      <c r="A796" s="0" t="n">
        <f aca="false">IF(OR(ISERROR(B796*10000+C796),B796=""),"",B796*10000+C796)</f>
        <v>12115</v>
      </c>
      <c r="B796" s="0" t="n">
        <f aca="false">IF(C796="","",IF(C796="女",1,B795))</f>
        <v>1</v>
      </c>
      <c r="C796" s="0" t="n">
        <v>2115</v>
      </c>
      <c r="D796" s="77" t="s">
        <v>453</v>
      </c>
      <c r="E796" s="77" t="s">
        <v>324</v>
      </c>
      <c r="F796" s="77" t="s">
        <v>15</v>
      </c>
      <c r="G796" s="77" t="s">
        <v>309</v>
      </c>
      <c r="H796" s="0" t="n">
        <v>2</v>
      </c>
    </row>
    <row r="797" customFormat="false" ht="13.5" hidden="false" customHeight="false" outlineLevel="0" collapsed="false">
      <c r="A797" s="0" t="n">
        <f aca="false">IF(OR(ISERROR(B797*10000+C797),B797=""),"",B797*10000+C797)</f>
        <v>12116</v>
      </c>
      <c r="B797" s="0" t="n">
        <f aca="false">IF(C797="","",IF(C797="女",1,B796))</f>
        <v>1</v>
      </c>
      <c r="C797" s="0" t="n">
        <v>2116</v>
      </c>
      <c r="D797" s="77" t="s">
        <v>2296</v>
      </c>
      <c r="E797" s="77" t="s">
        <v>978</v>
      </c>
      <c r="F797" s="77" t="s">
        <v>15</v>
      </c>
      <c r="G797" s="77" t="s">
        <v>309</v>
      </c>
      <c r="H797" s="0" t="n">
        <v>2</v>
      </c>
    </row>
    <row r="798" customFormat="false" ht="13.5" hidden="false" customHeight="false" outlineLevel="0" collapsed="false">
      <c r="A798" s="0" t="n">
        <f aca="false">IF(OR(ISERROR(B798*10000+C798),B798=""),"",B798*10000+C798)</f>
        <v>12117</v>
      </c>
      <c r="B798" s="0" t="n">
        <f aca="false">IF(C798="","",IF(C798="女",1,B797))</f>
        <v>1</v>
      </c>
      <c r="C798" s="0" t="n">
        <v>2117</v>
      </c>
      <c r="D798" s="77" t="s">
        <v>244</v>
      </c>
      <c r="E798" s="77" t="s">
        <v>2297</v>
      </c>
      <c r="F798" s="77" t="s">
        <v>15</v>
      </c>
      <c r="G798" s="77" t="s">
        <v>309</v>
      </c>
      <c r="H798" s="0" t="n">
        <v>2</v>
      </c>
    </row>
    <row r="799" customFormat="false" ht="13.5" hidden="false" customHeight="false" outlineLevel="0" collapsed="false">
      <c r="A799" s="0" t="n">
        <f aca="false">IF(OR(ISERROR(B799*10000+C799),B799=""),"",B799*10000+C799)</f>
        <v>12118</v>
      </c>
      <c r="B799" s="0" t="n">
        <f aca="false">IF(C799="","",IF(C799="女",1,B798))</f>
        <v>1</v>
      </c>
      <c r="C799" s="0" t="n">
        <v>2118</v>
      </c>
      <c r="D799" s="77" t="s">
        <v>2298</v>
      </c>
      <c r="E799" s="77" t="s">
        <v>2299</v>
      </c>
      <c r="F799" s="77" t="s">
        <v>15</v>
      </c>
      <c r="G799" s="77" t="s">
        <v>309</v>
      </c>
      <c r="H799" s="0" t="n">
        <v>2</v>
      </c>
    </row>
    <row r="800" customFormat="false" ht="13.5" hidden="false" customHeight="false" outlineLevel="0" collapsed="false">
      <c r="A800" s="0" t="n">
        <f aca="false">IF(OR(ISERROR(B800*10000+C800),B800=""),"",B800*10000+C800)</f>
        <v>12119</v>
      </c>
      <c r="B800" s="0" t="n">
        <f aca="false">IF(C800="","",IF(C800="女",1,B799))</f>
        <v>1</v>
      </c>
      <c r="C800" s="0" t="n">
        <v>2119</v>
      </c>
      <c r="D800" s="77" t="s">
        <v>2300</v>
      </c>
      <c r="E800" s="77" t="s">
        <v>2301</v>
      </c>
      <c r="F800" s="77" t="s">
        <v>15</v>
      </c>
      <c r="G800" s="77" t="s">
        <v>309</v>
      </c>
      <c r="H800" s="0" t="n">
        <v>2</v>
      </c>
    </row>
    <row r="801" customFormat="false" ht="13.5" hidden="false" customHeight="false" outlineLevel="0" collapsed="false">
      <c r="A801" s="0" t="n">
        <f aca="false">IF(OR(ISERROR(B801*10000+C801),B801=""),"",B801*10000+C801)</f>
        <v>12120</v>
      </c>
      <c r="B801" s="0" t="n">
        <f aca="false">IF(C801="","",IF(C801="女",1,B800))</f>
        <v>1</v>
      </c>
      <c r="C801" s="0" t="n">
        <v>2120</v>
      </c>
      <c r="D801" s="77" t="s">
        <v>2013</v>
      </c>
      <c r="E801" s="77" t="s">
        <v>2302</v>
      </c>
      <c r="F801" s="77" t="s">
        <v>15</v>
      </c>
      <c r="G801" s="77" t="s">
        <v>1627</v>
      </c>
      <c r="H801" s="0" t="n">
        <v>3</v>
      </c>
    </row>
    <row r="802" customFormat="false" ht="13.5" hidden="false" customHeight="false" outlineLevel="0" collapsed="false">
      <c r="A802" s="0" t="n">
        <f aca="false">IF(OR(ISERROR(B802*10000+C802),B802=""),"",B802*10000+C802)</f>
        <v>12121</v>
      </c>
      <c r="B802" s="0" t="n">
        <f aca="false">IF(C802="","",IF(C802="女",1,B801))</f>
        <v>1</v>
      </c>
      <c r="C802" s="0" t="n">
        <v>2121</v>
      </c>
      <c r="D802" s="77" t="s">
        <v>385</v>
      </c>
      <c r="E802" s="77" t="s">
        <v>270</v>
      </c>
      <c r="F802" s="77" t="s">
        <v>15</v>
      </c>
      <c r="G802" s="77" t="s">
        <v>1627</v>
      </c>
      <c r="H802" s="0" t="n">
        <v>2</v>
      </c>
    </row>
    <row r="803" customFormat="false" ht="13.5" hidden="false" customHeight="false" outlineLevel="0" collapsed="false">
      <c r="A803" s="0" t="n">
        <f aca="false">IF(OR(ISERROR(B803*10000+C803),B803=""),"",B803*10000+C803)</f>
        <v>12122</v>
      </c>
      <c r="B803" s="0" t="n">
        <f aca="false">IF(C803="","",IF(C803="女",1,B802))</f>
        <v>1</v>
      </c>
      <c r="C803" s="0" t="n">
        <v>2122</v>
      </c>
      <c r="D803" s="77" t="s">
        <v>2303</v>
      </c>
      <c r="E803" s="77" t="s">
        <v>2304</v>
      </c>
      <c r="F803" s="77" t="s">
        <v>15</v>
      </c>
      <c r="G803" s="77" t="s">
        <v>200</v>
      </c>
      <c r="H803" s="0" t="n">
        <v>3</v>
      </c>
    </row>
    <row r="804" customFormat="false" ht="13.5" hidden="false" customHeight="false" outlineLevel="0" collapsed="false">
      <c r="A804" s="0" t="n">
        <f aca="false">IF(OR(ISERROR(B804*10000+C804),B804=""),"",B804*10000+C804)</f>
        <v>12123</v>
      </c>
      <c r="B804" s="0" t="n">
        <f aca="false">IF(C804="","",IF(C804="女",1,B803))</f>
        <v>1</v>
      </c>
      <c r="C804" s="0" t="n">
        <v>2123</v>
      </c>
      <c r="D804" s="77" t="s">
        <v>2305</v>
      </c>
      <c r="E804" s="77" t="s">
        <v>2306</v>
      </c>
      <c r="F804" s="77" t="s">
        <v>15</v>
      </c>
      <c r="G804" s="77" t="s">
        <v>200</v>
      </c>
      <c r="H804" s="0" t="n">
        <v>3</v>
      </c>
    </row>
    <row r="805" customFormat="false" ht="13.5" hidden="false" customHeight="false" outlineLevel="0" collapsed="false">
      <c r="A805" s="0" t="n">
        <f aca="false">IF(OR(ISERROR(B805*10000+C805),B805=""),"",B805*10000+C805)</f>
        <v>12124</v>
      </c>
      <c r="B805" s="0" t="n">
        <f aca="false">IF(C805="","",IF(C805="女",1,B804))</f>
        <v>1</v>
      </c>
      <c r="C805" s="0" t="n">
        <v>2124</v>
      </c>
      <c r="D805" s="77" t="s">
        <v>2307</v>
      </c>
      <c r="E805" s="77" t="s">
        <v>2308</v>
      </c>
      <c r="F805" s="77" t="s">
        <v>15</v>
      </c>
      <c r="G805" s="77" t="s">
        <v>200</v>
      </c>
      <c r="H805" s="0" t="n">
        <v>2</v>
      </c>
    </row>
    <row r="806" customFormat="false" ht="13.5" hidden="false" customHeight="false" outlineLevel="0" collapsed="false">
      <c r="A806" s="0" t="n">
        <f aca="false">IF(OR(ISERROR(B806*10000+C806),B806=""),"",B806*10000+C806)</f>
        <v>12125</v>
      </c>
      <c r="B806" s="0" t="n">
        <f aca="false">IF(C806="","",IF(C806="女",1,B805))</f>
        <v>1</v>
      </c>
      <c r="C806" s="0" t="n">
        <v>2125</v>
      </c>
      <c r="D806" s="77" t="s">
        <v>147</v>
      </c>
      <c r="E806" s="77" t="s">
        <v>2309</v>
      </c>
      <c r="F806" s="77" t="s">
        <v>15</v>
      </c>
      <c r="G806" s="77" t="s">
        <v>200</v>
      </c>
      <c r="H806" s="0" t="n">
        <v>2</v>
      </c>
    </row>
    <row r="807" customFormat="false" ht="13.5" hidden="false" customHeight="false" outlineLevel="0" collapsed="false">
      <c r="A807" s="0" t="n">
        <f aca="false">IF(OR(ISERROR(B807*10000+C807),B807=""),"",B807*10000+C807)</f>
        <v>12126</v>
      </c>
      <c r="B807" s="0" t="n">
        <f aca="false">IF(C807="","",IF(C807="女",1,B806))</f>
        <v>1</v>
      </c>
      <c r="C807" s="0" t="n">
        <v>2126</v>
      </c>
      <c r="D807" s="77" t="s">
        <v>473</v>
      </c>
      <c r="E807" s="77" t="s">
        <v>2176</v>
      </c>
      <c r="F807" s="77" t="s">
        <v>15</v>
      </c>
      <c r="G807" s="77" t="s">
        <v>200</v>
      </c>
      <c r="H807" s="0" t="n">
        <v>2</v>
      </c>
    </row>
    <row r="808" customFormat="false" ht="13.5" hidden="false" customHeight="false" outlineLevel="0" collapsed="false">
      <c r="A808" s="0" t="n">
        <f aca="false">IF(OR(ISERROR(B808*10000+C808),B808=""),"",B808*10000+C808)</f>
        <v>12127</v>
      </c>
      <c r="B808" s="0" t="n">
        <f aca="false">IF(C808="","",IF(C808="女",1,B807))</f>
        <v>1</v>
      </c>
      <c r="C808" s="0" t="n">
        <v>2127</v>
      </c>
      <c r="D808" s="77" t="s">
        <v>63</v>
      </c>
      <c r="E808" s="77" t="s">
        <v>2310</v>
      </c>
      <c r="F808" s="77" t="s">
        <v>15</v>
      </c>
      <c r="G808" s="77" t="s">
        <v>200</v>
      </c>
      <c r="H808" s="0" t="n">
        <v>2</v>
      </c>
    </row>
    <row r="809" customFormat="false" ht="13.5" hidden="false" customHeight="false" outlineLevel="0" collapsed="false">
      <c r="A809" s="0" t="n">
        <f aca="false">IF(OR(ISERROR(B809*10000+C809),B809=""),"",B809*10000+C809)</f>
        <v>12128</v>
      </c>
      <c r="B809" s="0" t="n">
        <f aca="false">IF(C809="","",IF(C809="女",1,B808))</f>
        <v>1</v>
      </c>
      <c r="C809" s="0" t="n">
        <v>2128</v>
      </c>
      <c r="D809" s="77" t="s">
        <v>2311</v>
      </c>
      <c r="E809" s="77" t="s">
        <v>2312</v>
      </c>
      <c r="F809" s="77" t="s">
        <v>15</v>
      </c>
      <c r="G809" s="77" t="s">
        <v>570</v>
      </c>
      <c r="H809" s="0" t="n">
        <v>3</v>
      </c>
    </row>
    <row r="810" customFormat="false" ht="13.5" hidden="false" customHeight="false" outlineLevel="0" collapsed="false">
      <c r="A810" s="0" t="n">
        <f aca="false">IF(OR(ISERROR(B810*10000+C810),B810=""),"",B810*10000+C810)</f>
        <v>12129</v>
      </c>
      <c r="B810" s="0" t="n">
        <f aca="false">IF(C810="","",IF(C810="女",1,B809))</f>
        <v>1</v>
      </c>
      <c r="C810" s="0" t="n">
        <v>2129</v>
      </c>
      <c r="D810" s="77" t="s">
        <v>2313</v>
      </c>
      <c r="E810" s="77" t="s">
        <v>2314</v>
      </c>
      <c r="F810" s="77" t="s">
        <v>15</v>
      </c>
      <c r="G810" s="77" t="s">
        <v>570</v>
      </c>
      <c r="H810" s="0" t="n">
        <v>3</v>
      </c>
    </row>
    <row r="811" customFormat="false" ht="13.5" hidden="false" customHeight="false" outlineLevel="0" collapsed="false">
      <c r="A811" s="0" t="n">
        <f aca="false">IF(OR(ISERROR(B811*10000+C811),B811=""),"",B811*10000+C811)</f>
        <v>12130</v>
      </c>
      <c r="B811" s="0" t="n">
        <f aca="false">IF(C811="","",IF(C811="女",1,B810))</f>
        <v>1</v>
      </c>
      <c r="C811" s="0" t="n">
        <v>2130</v>
      </c>
      <c r="D811" s="77" t="s">
        <v>2112</v>
      </c>
      <c r="E811" s="77" t="s">
        <v>2315</v>
      </c>
      <c r="F811" s="77" t="s">
        <v>15</v>
      </c>
      <c r="G811" s="77" t="s">
        <v>570</v>
      </c>
      <c r="H811" s="0" t="n">
        <v>2</v>
      </c>
    </row>
    <row r="812" customFormat="false" ht="13.5" hidden="false" customHeight="false" outlineLevel="0" collapsed="false">
      <c r="A812" s="0" t="n">
        <f aca="false">IF(OR(ISERROR(B812*10000+C812),B812=""),"",B812*10000+C812)</f>
        <v>12131</v>
      </c>
      <c r="B812" s="0" t="n">
        <f aca="false">IF(C812="","",IF(C812="女",1,B811))</f>
        <v>1</v>
      </c>
      <c r="C812" s="0" t="n">
        <v>2131</v>
      </c>
      <c r="D812" s="77" t="s">
        <v>1933</v>
      </c>
      <c r="E812" s="77" t="s">
        <v>2316</v>
      </c>
      <c r="F812" s="77" t="s">
        <v>15</v>
      </c>
      <c r="G812" s="77" t="s">
        <v>570</v>
      </c>
      <c r="H812" s="0" t="n">
        <v>2</v>
      </c>
    </row>
    <row r="813" customFormat="false" ht="13.5" hidden="false" customHeight="false" outlineLevel="0" collapsed="false">
      <c r="A813" s="0" t="n">
        <f aca="false">IF(OR(ISERROR(B813*10000+C813),B813=""),"",B813*10000+C813)</f>
        <v>12132</v>
      </c>
      <c r="B813" s="0" t="n">
        <f aca="false">IF(C813="","",IF(C813="女",1,B812))</f>
        <v>1</v>
      </c>
      <c r="C813" s="0" t="n">
        <v>2132</v>
      </c>
      <c r="D813" s="77" t="s">
        <v>1551</v>
      </c>
      <c r="E813" s="77" t="s">
        <v>2317</v>
      </c>
      <c r="F813" s="77" t="s">
        <v>15</v>
      </c>
      <c r="G813" s="77" t="s">
        <v>570</v>
      </c>
      <c r="H813" s="0" t="n">
        <v>2</v>
      </c>
    </row>
    <row r="814" customFormat="false" ht="13.5" hidden="false" customHeight="false" outlineLevel="0" collapsed="false">
      <c r="A814" s="0" t="n">
        <f aca="false">IF(OR(ISERROR(B814*10000+C814),B814=""),"",B814*10000+C814)</f>
        <v>12133</v>
      </c>
      <c r="B814" s="0" t="n">
        <f aca="false">IF(C814="","",IF(C814="女",1,B813))</f>
        <v>1</v>
      </c>
      <c r="C814" s="0" t="n">
        <v>2133</v>
      </c>
      <c r="D814" s="77" t="s">
        <v>1099</v>
      </c>
      <c r="E814" s="77" t="s">
        <v>893</v>
      </c>
      <c r="F814" s="77" t="s">
        <v>15</v>
      </c>
      <c r="G814" s="77" t="s">
        <v>352</v>
      </c>
      <c r="H814" s="0" t="n">
        <v>3</v>
      </c>
    </row>
    <row r="815" customFormat="false" ht="13.5" hidden="false" customHeight="false" outlineLevel="0" collapsed="false">
      <c r="A815" s="0" t="n">
        <f aca="false">IF(OR(ISERROR(B815*10000+C815),B815=""),"",B815*10000+C815)</f>
        <v>12134</v>
      </c>
      <c r="B815" s="0" t="n">
        <f aca="false">IF(C815="","",IF(C815="女",1,B814))</f>
        <v>1</v>
      </c>
      <c r="C815" s="0" t="n">
        <v>2134</v>
      </c>
      <c r="D815" s="77" t="s">
        <v>2318</v>
      </c>
      <c r="E815" s="77" t="s">
        <v>604</v>
      </c>
      <c r="F815" s="77" t="s">
        <v>15</v>
      </c>
      <c r="G815" s="77" t="s">
        <v>352</v>
      </c>
      <c r="H815" s="0" t="n">
        <v>3</v>
      </c>
    </row>
    <row r="816" customFormat="false" ht="13.5" hidden="false" customHeight="false" outlineLevel="0" collapsed="false">
      <c r="A816" s="0" t="n">
        <f aca="false">IF(OR(ISERROR(B816*10000+C816),B816=""),"",B816*10000+C816)</f>
        <v>12135</v>
      </c>
      <c r="B816" s="0" t="n">
        <f aca="false">IF(C816="","",IF(C816="女",1,B815))</f>
        <v>1</v>
      </c>
      <c r="C816" s="0" t="n">
        <v>2135</v>
      </c>
      <c r="D816" s="77" t="s">
        <v>132</v>
      </c>
      <c r="E816" s="77" t="s">
        <v>2319</v>
      </c>
      <c r="F816" s="77" t="s">
        <v>15</v>
      </c>
      <c r="G816" s="77" t="s">
        <v>352</v>
      </c>
      <c r="H816" s="0" t="n">
        <v>3</v>
      </c>
    </row>
    <row r="817" customFormat="false" ht="13.5" hidden="false" customHeight="false" outlineLevel="0" collapsed="false">
      <c r="A817" s="0" t="n">
        <f aca="false">IF(OR(ISERROR(B817*10000+C817),B817=""),"",B817*10000+C817)</f>
        <v>12136</v>
      </c>
      <c r="B817" s="0" t="n">
        <f aca="false">IF(C817="","",IF(C817="女",1,B816))</f>
        <v>1</v>
      </c>
      <c r="C817" s="0" t="n">
        <v>2136</v>
      </c>
      <c r="D817" s="77" t="s">
        <v>33</v>
      </c>
      <c r="E817" s="77" t="s">
        <v>2320</v>
      </c>
      <c r="F817" s="77" t="s">
        <v>15</v>
      </c>
      <c r="G817" s="77" t="s">
        <v>352</v>
      </c>
      <c r="H817" s="0" t="n">
        <v>3</v>
      </c>
    </row>
    <row r="818" customFormat="false" ht="13.5" hidden="false" customHeight="false" outlineLevel="0" collapsed="false">
      <c r="A818" s="0" t="n">
        <f aca="false">IF(OR(ISERROR(B818*10000+C818),B818=""),"",B818*10000+C818)</f>
        <v>12137</v>
      </c>
      <c r="B818" s="0" t="n">
        <f aca="false">IF(C818="","",IF(C818="女",1,B817))</f>
        <v>1</v>
      </c>
      <c r="C818" s="0" t="n">
        <v>2137</v>
      </c>
      <c r="D818" s="77" t="s">
        <v>91</v>
      </c>
      <c r="E818" s="77" t="s">
        <v>2321</v>
      </c>
      <c r="F818" s="77" t="s">
        <v>15</v>
      </c>
      <c r="G818" s="77" t="s">
        <v>352</v>
      </c>
      <c r="H818" s="0" t="n">
        <v>3</v>
      </c>
    </row>
    <row r="819" customFormat="false" ht="13.5" hidden="false" customHeight="false" outlineLevel="0" collapsed="false">
      <c r="A819" s="0" t="n">
        <f aca="false">IF(OR(ISERROR(B819*10000+C819),B819=""),"",B819*10000+C819)</f>
        <v>12138</v>
      </c>
      <c r="B819" s="0" t="n">
        <f aca="false">IF(C819="","",IF(C819="女",1,B818))</f>
        <v>1</v>
      </c>
      <c r="C819" s="0" t="n">
        <v>2138</v>
      </c>
      <c r="D819" s="77" t="s">
        <v>2223</v>
      </c>
      <c r="E819" s="77" t="s">
        <v>2273</v>
      </c>
      <c r="F819" s="77" t="s">
        <v>15</v>
      </c>
      <c r="G819" s="77" t="s">
        <v>352</v>
      </c>
      <c r="H819" s="0" t="n">
        <v>3</v>
      </c>
    </row>
    <row r="820" customFormat="false" ht="13.5" hidden="false" customHeight="false" outlineLevel="0" collapsed="false">
      <c r="A820" s="0" t="n">
        <f aca="false">IF(OR(ISERROR(B820*10000+C820),B820=""),"",B820*10000+C820)</f>
        <v>12139</v>
      </c>
      <c r="B820" s="0" t="n">
        <f aca="false">IF(C820="","",IF(C820="女",1,B819))</f>
        <v>1</v>
      </c>
      <c r="C820" s="0" t="n">
        <v>2139</v>
      </c>
      <c r="D820" s="77" t="s">
        <v>2322</v>
      </c>
      <c r="E820" s="77" t="s">
        <v>2323</v>
      </c>
      <c r="F820" s="77" t="s">
        <v>15</v>
      </c>
      <c r="G820" s="77" t="s">
        <v>352</v>
      </c>
      <c r="H820" s="0" t="n">
        <v>2</v>
      </c>
    </row>
    <row r="821" customFormat="false" ht="13.5" hidden="false" customHeight="false" outlineLevel="0" collapsed="false">
      <c r="A821" s="0" t="n">
        <f aca="false">IF(OR(ISERROR(B821*10000+C821),B821=""),"",B821*10000+C821)</f>
        <v>12140</v>
      </c>
      <c r="B821" s="0" t="n">
        <f aca="false">IF(C821="","",IF(C821="女",1,B820))</f>
        <v>1</v>
      </c>
      <c r="C821" s="0" t="n">
        <v>2140</v>
      </c>
      <c r="D821" s="77" t="s">
        <v>1555</v>
      </c>
      <c r="E821" s="77" t="s">
        <v>2324</v>
      </c>
      <c r="F821" s="77" t="s">
        <v>15</v>
      </c>
      <c r="G821" s="77" t="s">
        <v>352</v>
      </c>
      <c r="H821" s="0" t="n">
        <v>2</v>
      </c>
    </row>
    <row r="822" customFormat="false" ht="13.5" hidden="false" customHeight="false" outlineLevel="0" collapsed="false">
      <c r="A822" s="0" t="n">
        <f aca="false">IF(OR(ISERROR(B822*10000+C822),B822=""),"",B822*10000+C822)</f>
        <v>12141</v>
      </c>
      <c r="B822" s="0" t="n">
        <f aca="false">IF(C822="","",IF(C822="女",1,B821))</f>
        <v>1</v>
      </c>
      <c r="C822" s="0" t="n">
        <v>2141</v>
      </c>
      <c r="D822" s="77" t="s">
        <v>2325</v>
      </c>
      <c r="E822" s="77" t="s">
        <v>2326</v>
      </c>
      <c r="F822" s="77" t="s">
        <v>15</v>
      </c>
      <c r="G822" s="77" t="s">
        <v>352</v>
      </c>
      <c r="H822" s="0" t="n">
        <v>2</v>
      </c>
    </row>
    <row r="823" customFormat="false" ht="13.5" hidden="false" customHeight="false" outlineLevel="0" collapsed="false">
      <c r="A823" s="0" t="n">
        <f aca="false">IF(OR(ISERROR(B823*10000+C823),B823=""),"",B823*10000+C823)</f>
        <v>12142</v>
      </c>
      <c r="B823" s="0" t="n">
        <f aca="false">IF(C823="","",IF(C823="女",1,B822))</f>
        <v>1</v>
      </c>
      <c r="C823" s="0" t="n">
        <v>2142</v>
      </c>
      <c r="D823" s="77" t="s">
        <v>724</v>
      </c>
      <c r="E823" s="77" t="s">
        <v>2260</v>
      </c>
      <c r="F823" s="77" t="s">
        <v>15</v>
      </c>
      <c r="G823" s="77" t="s">
        <v>352</v>
      </c>
      <c r="H823" s="0" t="n">
        <v>2</v>
      </c>
    </row>
    <row r="824" customFormat="false" ht="13.5" hidden="false" customHeight="false" outlineLevel="0" collapsed="false">
      <c r="A824" s="0" t="n">
        <f aca="false">IF(OR(ISERROR(B824*10000+C824),B824=""),"",B824*10000+C824)</f>
        <v>12143</v>
      </c>
      <c r="B824" s="0" t="n">
        <f aca="false">IF(C824="","",IF(C824="女",1,B823))</f>
        <v>1</v>
      </c>
      <c r="C824" s="0" t="n">
        <v>2143</v>
      </c>
      <c r="D824" s="77" t="s">
        <v>366</v>
      </c>
      <c r="E824" s="77" t="s">
        <v>2249</v>
      </c>
      <c r="F824" s="77" t="s">
        <v>15</v>
      </c>
      <c r="G824" s="77" t="s">
        <v>352</v>
      </c>
      <c r="H824" s="0" t="n">
        <v>2</v>
      </c>
    </row>
    <row r="825" customFormat="false" ht="13.5" hidden="false" customHeight="false" outlineLevel="0" collapsed="false">
      <c r="A825" s="0" t="n">
        <f aca="false">IF(OR(ISERROR(B825*10000+C825),B825=""),"",B825*10000+C825)</f>
        <v>12144</v>
      </c>
      <c r="B825" s="0" t="n">
        <f aca="false">IF(C825="","",IF(C825="女",1,B824))</f>
        <v>1</v>
      </c>
      <c r="C825" s="0" t="n">
        <v>2144</v>
      </c>
      <c r="D825" s="77" t="s">
        <v>2327</v>
      </c>
      <c r="E825" s="77" t="s">
        <v>2328</v>
      </c>
      <c r="F825" s="77" t="s">
        <v>15</v>
      </c>
      <c r="G825" s="77" t="s">
        <v>1685</v>
      </c>
      <c r="H825" s="0" t="n">
        <v>3</v>
      </c>
    </row>
    <row r="826" customFormat="false" ht="13.5" hidden="false" customHeight="false" outlineLevel="0" collapsed="false">
      <c r="A826" s="0" t="n">
        <f aca="false">IF(OR(ISERROR(B826*10000+C826),B826=""),"",B826*10000+C826)</f>
        <v>12145</v>
      </c>
      <c r="B826" s="0" t="n">
        <f aca="false">IF(C826="","",IF(C826="女",1,B825))</f>
        <v>1</v>
      </c>
      <c r="C826" s="0" t="n">
        <v>2145</v>
      </c>
      <c r="D826" s="77" t="s">
        <v>2329</v>
      </c>
      <c r="E826" s="77" t="s">
        <v>2330</v>
      </c>
      <c r="F826" s="77" t="s">
        <v>15</v>
      </c>
      <c r="G826" s="77" t="s">
        <v>1685</v>
      </c>
      <c r="H826" s="0" t="n">
        <v>3</v>
      </c>
    </row>
    <row r="827" customFormat="false" ht="13.5" hidden="false" customHeight="false" outlineLevel="0" collapsed="false">
      <c r="A827" s="0" t="n">
        <f aca="false">IF(OR(ISERROR(B827*10000+C827),B827=""),"",B827*10000+C827)</f>
        <v>12146</v>
      </c>
      <c r="B827" s="0" t="n">
        <f aca="false">IF(C827="","",IF(C827="女",1,B826))</f>
        <v>1</v>
      </c>
      <c r="C827" s="0" t="n">
        <v>2146</v>
      </c>
      <c r="D827" s="77" t="s">
        <v>2331</v>
      </c>
      <c r="E827" s="77" t="s">
        <v>2260</v>
      </c>
      <c r="F827" s="77" t="s">
        <v>15</v>
      </c>
      <c r="G827" s="77" t="s">
        <v>1685</v>
      </c>
      <c r="H827" s="0" t="n">
        <v>3</v>
      </c>
    </row>
    <row r="828" customFormat="false" ht="13.5" hidden="false" customHeight="false" outlineLevel="0" collapsed="false">
      <c r="A828" s="0" t="n">
        <f aca="false">IF(OR(ISERROR(B828*10000+C828),B828=""),"",B828*10000+C828)</f>
        <v>12147</v>
      </c>
      <c r="B828" s="0" t="n">
        <f aca="false">IF(C828="","",IF(C828="女",1,B827))</f>
        <v>1</v>
      </c>
      <c r="C828" s="0" t="n">
        <v>2147</v>
      </c>
      <c r="D828" s="77" t="s">
        <v>2332</v>
      </c>
      <c r="E828" s="77" t="s">
        <v>64</v>
      </c>
      <c r="F828" s="77" t="s">
        <v>15</v>
      </c>
      <c r="G828" s="77" t="s">
        <v>1685</v>
      </c>
      <c r="H828" s="0" t="n">
        <v>2</v>
      </c>
    </row>
    <row r="829" customFormat="false" ht="13.5" hidden="false" customHeight="false" outlineLevel="0" collapsed="false">
      <c r="A829" s="0" t="n">
        <f aca="false">IF(OR(ISERROR(B829*10000+C829),B829=""),"",B829*10000+C829)</f>
        <v>12148</v>
      </c>
      <c r="B829" s="0" t="n">
        <f aca="false">IF(C829="","",IF(C829="女",1,B828))</f>
        <v>1</v>
      </c>
      <c r="C829" s="0" t="n">
        <v>2148</v>
      </c>
      <c r="D829" s="77" t="s">
        <v>614</v>
      </c>
      <c r="E829" s="77" t="s">
        <v>2333</v>
      </c>
      <c r="F829" s="77" t="s">
        <v>15</v>
      </c>
      <c r="G829" s="77" t="s">
        <v>1685</v>
      </c>
      <c r="H829" s="0" t="n">
        <v>2</v>
      </c>
    </row>
    <row r="830" customFormat="false" ht="13.5" hidden="false" customHeight="false" outlineLevel="0" collapsed="false">
      <c r="A830" s="0" t="n">
        <f aca="false">IF(OR(ISERROR(B830*10000+C830),B830=""),"",B830*10000+C830)</f>
        <v>12149</v>
      </c>
      <c r="B830" s="0" t="n">
        <f aca="false">IF(C830="","",IF(C830="女",1,B829))</f>
        <v>1</v>
      </c>
      <c r="C830" s="0" t="n">
        <v>2149</v>
      </c>
      <c r="D830" s="77" t="s">
        <v>812</v>
      </c>
      <c r="E830" s="77" t="s">
        <v>2334</v>
      </c>
      <c r="F830" s="77" t="s">
        <v>15</v>
      </c>
      <c r="G830" s="77" t="s">
        <v>1685</v>
      </c>
      <c r="H830" s="0" t="n">
        <v>2</v>
      </c>
    </row>
    <row r="831" customFormat="false" ht="13.5" hidden="false" customHeight="false" outlineLevel="0" collapsed="false">
      <c r="A831" s="0" t="n">
        <f aca="false">IF(OR(ISERROR(B831*10000+C831),B831=""),"",B831*10000+C831)</f>
        <v>12150</v>
      </c>
      <c r="B831" s="0" t="n">
        <f aca="false">IF(C831="","",IF(C831="女",1,B830))</f>
        <v>1</v>
      </c>
      <c r="C831" s="0" t="n">
        <v>2150</v>
      </c>
      <c r="D831" s="77" t="s">
        <v>582</v>
      </c>
      <c r="E831" s="77" t="s">
        <v>2335</v>
      </c>
      <c r="F831" s="77" t="s">
        <v>15</v>
      </c>
      <c r="G831" s="77" t="s">
        <v>1685</v>
      </c>
      <c r="H831" s="0" t="n">
        <v>2</v>
      </c>
    </row>
    <row r="832" customFormat="false" ht="13.5" hidden="false" customHeight="false" outlineLevel="0" collapsed="false">
      <c r="A832" s="0" t="n">
        <f aca="false">IF(OR(ISERROR(B832*10000+C832),B832=""),"",B832*10000+C832)</f>
        <v>12151</v>
      </c>
      <c r="B832" s="0" t="n">
        <f aca="false">IF(C832="","",IF(C832="女",1,B831))</f>
        <v>1</v>
      </c>
      <c r="C832" s="0" t="n">
        <v>2151</v>
      </c>
      <c r="D832" s="77" t="s">
        <v>2336</v>
      </c>
      <c r="E832" s="77" t="s">
        <v>2337</v>
      </c>
      <c r="F832" s="77" t="s">
        <v>15</v>
      </c>
      <c r="G832" s="77" t="s">
        <v>1685</v>
      </c>
      <c r="H832" s="0" t="n">
        <v>2</v>
      </c>
    </row>
    <row r="833" customFormat="false" ht="13.5" hidden="false" customHeight="false" outlineLevel="0" collapsed="false">
      <c r="A833" s="0" t="n">
        <f aca="false">IF(OR(ISERROR(B833*10000+C833),B833=""),"",B833*10000+C833)</f>
        <v>12152</v>
      </c>
      <c r="B833" s="0" t="n">
        <f aca="false">IF(C833="","",IF(C833="女",1,B832))</f>
        <v>1</v>
      </c>
      <c r="C833" s="0" t="n">
        <v>2152</v>
      </c>
      <c r="D833" s="77" t="s">
        <v>1470</v>
      </c>
      <c r="E833" s="77" t="s">
        <v>2338</v>
      </c>
      <c r="F833" s="77" t="s">
        <v>15</v>
      </c>
      <c r="G833" s="77" t="s">
        <v>1685</v>
      </c>
      <c r="H833" s="0" t="n">
        <v>2</v>
      </c>
    </row>
    <row r="834" customFormat="false" ht="13.5" hidden="false" customHeight="false" outlineLevel="0" collapsed="false">
      <c r="A834" s="0" t="n">
        <f aca="false">IF(OR(ISERROR(B834*10000+C834),B834=""),"",B834*10000+C834)</f>
        <v>12153</v>
      </c>
      <c r="B834" s="0" t="n">
        <f aca="false">IF(C834="","",IF(C834="女",1,B833))</f>
        <v>1</v>
      </c>
      <c r="C834" s="0" t="n">
        <v>2153</v>
      </c>
      <c r="D834" s="77" t="s">
        <v>127</v>
      </c>
      <c r="E834" s="77" t="s">
        <v>2339</v>
      </c>
      <c r="F834" s="77" t="s">
        <v>15</v>
      </c>
      <c r="G834" s="77" t="s">
        <v>1685</v>
      </c>
      <c r="H834" s="0" t="n">
        <v>2</v>
      </c>
    </row>
    <row r="835" customFormat="false" ht="13.5" hidden="false" customHeight="false" outlineLevel="0" collapsed="false">
      <c r="A835" s="0" t="n">
        <f aca="false">IF(OR(ISERROR(B835*10000+C835),B835=""),"",B835*10000+C835)</f>
        <v>12154</v>
      </c>
      <c r="B835" s="0" t="n">
        <f aca="false">IF(C835="","",IF(C835="女",1,B834))</f>
        <v>1</v>
      </c>
      <c r="C835" s="0" t="n">
        <v>2154</v>
      </c>
      <c r="D835" s="77" t="s">
        <v>2340</v>
      </c>
      <c r="E835" s="77" t="s">
        <v>2273</v>
      </c>
      <c r="F835" s="77" t="s">
        <v>15</v>
      </c>
      <c r="G835" s="77" t="s">
        <v>1685</v>
      </c>
      <c r="H835" s="0" t="n">
        <v>2</v>
      </c>
    </row>
    <row r="836" customFormat="false" ht="13.5" hidden="false" customHeight="false" outlineLevel="0" collapsed="false">
      <c r="A836" s="0" t="n">
        <f aca="false">IF(OR(ISERROR(B836*10000+C836),B836=""),"",B836*10000+C836)</f>
        <v>12155</v>
      </c>
      <c r="B836" s="0" t="n">
        <f aca="false">IF(C836="","",IF(C836="女",1,B835))</f>
        <v>1</v>
      </c>
      <c r="C836" s="0" t="n">
        <v>2155</v>
      </c>
      <c r="D836" s="77" t="s">
        <v>511</v>
      </c>
      <c r="E836" s="77" t="s">
        <v>2341</v>
      </c>
      <c r="G836" s="77" t="s">
        <v>1685</v>
      </c>
      <c r="H836" s="0" t="n">
        <v>3</v>
      </c>
    </row>
    <row r="837" customFormat="false" ht="13.5" hidden="false" customHeight="false" outlineLevel="0" collapsed="false">
      <c r="A837" s="0" t="n">
        <f aca="false">IF(OR(ISERROR(B837*10000+C837),B837=""),"",B837*10000+C837)</f>
        <v>12156</v>
      </c>
      <c r="B837" s="0" t="n">
        <f aca="false">IF(C837="","",IF(C837="女",1,B836))</f>
        <v>1</v>
      </c>
      <c r="C837" s="0" t="n">
        <v>2156</v>
      </c>
      <c r="D837" s="77" t="s">
        <v>2342</v>
      </c>
      <c r="E837" s="77" t="s">
        <v>2343</v>
      </c>
      <c r="F837" s="77" t="s">
        <v>15</v>
      </c>
      <c r="G837" s="77" t="s">
        <v>1709</v>
      </c>
      <c r="H837" s="0" t="n">
        <v>3</v>
      </c>
    </row>
    <row r="838" customFormat="false" ht="13.5" hidden="false" customHeight="false" outlineLevel="0" collapsed="false">
      <c r="A838" s="0" t="n">
        <f aca="false">IF(OR(ISERROR(B838*10000+C838),B838=""),"",B838*10000+C838)</f>
        <v>12157</v>
      </c>
      <c r="B838" s="0" t="n">
        <f aca="false">IF(C838="","",IF(C838="女",1,B837))</f>
        <v>1</v>
      </c>
      <c r="C838" s="0" t="n">
        <v>2157</v>
      </c>
      <c r="D838" s="77" t="s">
        <v>2344</v>
      </c>
      <c r="E838" s="77" t="s">
        <v>2345</v>
      </c>
      <c r="F838" s="77" t="s">
        <v>15</v>
      </c>
      <c r="G838" s="77" t="s">
        <v>1709</v>
      </c>
      <c r="H838" s="0" t="n">
        <v>3</v>
      </c>
    </row>
    <row r="839" customFormat="false" ht="13.5" hidden="false" customHeight="false" outlineLevel="0" collapsed="false">
      <c r="A839" s="0" t="n">
        <f aca="false">IF(OR(ISERROR(B839*10000+C839),B839=""),"",B839*10000+C839)</f>
        <v>12158</v>
      </c>
      <c r="B839" s="0" t="n">
        <f aca="false">IF(C839="","",IF(C839="女",1,B838))</f>
        <v>1</v>
      </c>
      <c r="C839" s="0" t="n">
        <v>2158</v>
      </c>
      <c r="D839" s="77" t="s">
        <v>2346</v>
      </c>
      <c r="E839" s="77" t="s">
        <v>2347</v>
      </c>
      <c r="F839" s="77" t="s">
        <v>15</v>
      </c>
      <c r="G839" s="77" t="s">
        <v>1709</v>
      </c>
      <c r="H839" s="0" t="n">
        <v>3</v>
      </c>
    </row>
    <row r="840" customFormat="false" ht="13.5" hidden="false" customHeight="false" outlineLevel="0" collapsed="false">
      <c r="A840" s="0" t="n">
        <f aca="false">IF(OR(ISERROR(B840*10000+C840),B840=""),"",B840*10000+C840)</f>
        <v>12159</v>
      </c>
      <c r="B840" s="0" t="n">
        <f aca="false">IF(C840="","",IF(C840="女",1,B839))</f>
        <v>1</v>
      </c>
      <c r="C840" s="0" t="n">
        <v>2159</v>
      </c>
      <c r="D840" s="77" t="s">
        <v>681</v>
      </c>
      <c r="E840" s="77" t="s">
        <v>2348</v>
      </c>
      <c r="F840" s="77" t="s">
        <v>15</v>
      </c>
      <c r="G840" s="77" t="s">
        <v>1709</v>
      </c>
      <c r="H840" s="0" t="n">
        <v>3</v>
      </c>
    </row>
    <row r="841" customFormat="false" ht="13.5" hidden="false" customHeight="false" outlineLevel="0" collapsed="false">
      <c r="A841" s="0" t="n">
        <f aca="false">IF(OR(ISERROR(B841*10000+C841),B841=""),"",B841*10000+C841)</f>
        <v>12160</v>
      </c>
      <c r="B841" s="0" t="n">
        <f aca="false">IF(C841="","",IF(C841="女",1,B840))</f>
        <v>1</v>
      </c>
      <c r="C841" s="0" t="n">
        <v>2160</v>
      </c>
      <c r="D841" s="77" t="s">
        <v>2349</v>
      </c>
      <c r="E841" s="77" t="s">
        <v>2350</v>
      </c>
      <c r="F841" s="77" t="s">
        <v>15</v>
      </c>
      <c r="G841" s="77" t="s">
        <v>1709</v>
      </c>
      <c r="H841" s="0" t="n">
        <v>3</v>
      </c>
    </row>
    <row r="842" customFormat="false" ht="13.5" hidden="false" customHeight="false" outlineLevel="0" collapsed="false">
      <c r="A842" s="0" t="n">
        <f aca="false">IF(OR(ISERROR(B842*10000+C842),B842=""),"",B842*10000+C842)</f>
        <v>12161</v>
      </c>
      <c r="B842" s="0" t="n">
        <f aca="false">IF(C842="","",IF(C842="女",1,B841))</f>
        <v>1</v>
      </c>
      <c r="C842" s="0" t="n">
        <v>2161</v>
      </c>
      <c r="D842" s="77" t="s">
        <v>1779</v>
      </c>
      <c r="E842" s="77" t="s">
        <v>978</v>
      </c>
      <c r="F842" s="77" t="s">
        <v>15</v>
      </c>
      <c r="G842" s="77" t="s">
        <v>405</v>
      </c>
      <c r="H842" s="0" t="n">
        <v>3</v>
      </c>
    </row>
    <row r="843" customFormat="false" ht="13.5" hidden="false" customHeight="false" outlineLevel="0" collapsed="false">
      <c r="A843" s="0" t="n">
        <f aca="false">IF(OR(ISERROR(B843*10000+C843),B843=""),"",B843*10000+C843)</f>
        <v>12162</v>
      </c>
      <c r="B843" s="0" t="n">
        <f aca="false">IF(C843="","",IF(C843="女",1,B842))</f>
        <v>1</v>
      </c>
      <c r="C843" s="0" t="n">
        <v>2162</v>
      </c>
      <c r="D843" s="77" t="s">
        <v>214</v>
      </c>
      <c r="E843" s="77" t="s">
        <v>2351</v>
      </c>
      <c r="F843" s="77" t="s">
        <v>15</v>
      </c>
      <c r="G843" s="77" t="s">
        <v>405</v>
      </c>
      <c r="H843" s="0" t="n">
        <v>3</v>
      </c>
    </row>
    <row r="844" customFormat="false" ht="13.5" hidden="false" customHeight="false" outlineLevel="0" collapsed="false">
      <c r="A844" s="0" t="n">
        <f aca="false">IF(OR(ISERROR(B844*10000+C844),B844=""),"",B844*10000+C844)</f>
        <v>12163</v>
      </c>
      <c r="B844" s="0" t="n">
        <f aca="false">IF(C844="","",IF(C844="女",1,B843))</f>
        <v>1</v>
      </c>
      <c r="C844" s="0" t="n">
        <v>2163</v>
      </c>
      <c r="D844" s="77" t="s">
        <v>2352</v>
      </c>
      <c r="E844" s="77" t="s">
        <v>2353</v>
      </c>
      <c r="F844" s="77" t="s">
        <v>15</v>
      </c>
      <c r="G844" s="77" t="s">
        <v>405</v>
      </c>
      <c r="H844" s="0" t="n">
        <v>3</v>
      </c>
    </row>
    <row r="845" customFormat="false" ht="13.5" hidden="false" customHeight="false" outlineLevel="0" collapsed="false">
      <c r="A845" s="0" t="n">
        <f aca="false">IF(OR(ISERROR(B845*10000+C845),B845=""),"",B845*10000+C845)</f>
        <v>12164</v>
      </c>
      <c r="B845" s="0" t="n">
        <f aca="false">IF(C845="","",IF(C845="女",1,B844))</f>
        <v>1</v>
      </c>
      <c r="C845" s="0" t="n">
        <v>2164</v>
      </c>
      <c r="D845" s="77" t="s">
        <v>2354</v>
      </c>
      <c r="E845" s="77" t="s">
        <v>2355</v>
      </c>
      <c r="F845" s="77" t="s">
        <v>15</v>
      </c>
      <c r="G845" s="77" t="s">
        <v>405</v>
      </c>
      <c r="H845" s="0" t="n">
        <v>3</v>
      </c>
    </row>
    <row r="846" customFormat="false" ht="13.5" hidden="false" customHeight="false" outlineLevel="0" collapsed="false">
      <c r="A846" s="0" t="n">
        <f aca="false">IF(OR(ISERROR(B846*10000+C846),B846=""),"",B846*10000+C846)</f>
        <v>12165</v>
      </c>
      <c r="B846" s="0" t="n">
        <f aca="false">IF(C846="","",IF(C846="女",1,B845))</f>
        <v>1</v>
      </c>
      <c r="C846" s="0" t="n">
        <v>2165</v>
      </c>
      <c r="D846" s="77" t="s">
        <v>2356</v>
      </c>
      <c r="E846" s="77" t="s">
        <v>2357</v>
      </c>
      <c r="F846" s="77" t="s">
        <v>15</v>
      </c>
      <c r="G846" s="77" t="s">
        <v>405</v>
      </c>
      <c r="H846" s="0" t="n">
        <v>3</v>
      </c>
    </row>
    <row r="847" customFormat="false" ht="13.5" hidden="false" customHeight="false" outlineLevel="0" collapsed="false">
      <c r="A847" s="0" t="n">
        <f aca="false">IF(OR(ISERROR(B847*10000+C847),B847=""),"",B847*10000+C847)</f>
        <v>12166</v>
      </c>
      <c r="B847" s="0" t="n">
        <f aca="false">IF(C847="","",IF(C847="女",1,B846))</f>
        <v>1</v>
      </c>
      <c r="C847" s="0" t="n">
        <v>2166</v>
      </c>
      <c r="D847" s="77" t="s">
        <v>894</v>
      </c>
      <c r="E847" s="77" t="s">
        <v>428</v>
      </c>
      <c r="F847" s="77" t="s">
        <v>15</v>
      </c>
      <c r="G847" s="77" t="s">
        <v>405</v>
      </c>
      <c r="H847" s="0" t="n">
        <v>3</v>
      </c>
    </row>
    <row r="848" customFormat="false" ht="13.5" hidden="false" customHeight="false" outlineLevel="0" collapsed="false">
      <c r="A848" s="0" t="n">
        <f aca="false">IF(OR(ISERROR(B848*10000+C848),B848=""),"",B848*10000+C848)</f>
        <v>12167</v>
      </c>
      <c r="B848" s="0" t="n">
        <f aca="false">IF(C848="","",IF(C848="女",1,B847))</f>
        <v>1</v>
      </c>
      <c r="C848" s="0" t="n">
        <v>2167</v>
      </c>
      <c r="D848" s="77" t="s">
        <v>2358</v>
      </c>
      <c r="E848" s="77" t="s">
        <v>2359</v>
      </c>
      <c r="F848" s="77" t="s">
        <v>15</v>
      </c>
      <c r="G848" s="77" t="s">
        <v>405</v>
      </c>
      <c r="H848" s="0" t="n">
        <v>3</v>
      </c>
    </row>
    <row r="849" customFormat="false" ht="13.5" hidden="false" customHeight="false" outlineLevel="0" collapsed="false">
      <c r="A849" s="0" t="n">
        <f aca="false">IF(OR(ISERROR(B849*10000+C849),B849=""),"",B849*10000+C849)</f>
        <v>12168</v>
      </c>
      <c r="B849" s="0" t="n">
        <f aca="false">IF(C849="","",IF(C849="女",1,B848))</f>
        <v>1</v>
      </c>
      <c r="C849" s="0" t="n">
        <v>2168</v>
      </c>
      <c r="D849" s="77" t="s">
        <v>2360</v>
      </c>
      <c r="E849" s="77" t="s">
        <v>2361</v>
      </c>
      <c r="F849" s="77" t="s">
        <v>15</v>
      </c>
      <c r="G849" s="77" t="s">
        <v>405</v>
      </c>
      <c r="H849" s="0" t="n">
        <v>3</v>
      </c>
    </row>
    <row r="850" customFormat="false" ht="13.5" hidden="false" customHeight="false" outlineLevel="0" collapsed="false">
      <c r="A850" s="0" t="n">
        <f aca="false">IF(OR(ISERROR(B850*10000+C850),B850=""),"",B850*10000+C850)</f>
        <v>12169</v>
      </c>
      <c r="B850" s="0" t="n">
        <f aca="false">IF(C850="","",IF(C850="女",1,B849))</f>
        <v>1</v>
      </c>
      <c r="C850" s="0" t="n">
        <v>2169</v>
      </c>
      <c r="D850" s="77" t="s">
        <v>717</v>
      </c>
      <c r="E850" s="77" t="s">
        <v>2362</v>
      </c>
      <c r="F850" s="77" t="s">
        <v>15</v>
      </c>
      <c r="G850" s="77" t="s">
        <v>405</v>
      </c>
      <c r="H850" s="0" t="n">
        <v>2</v>
      </c>
    </row>
    <row r="851" customFormat="false" ht="13.5" hidden="false" customHeight="false" outlineLevel="0" collapsed="false">
      <c r="A851" s="0" t="n">
        <f aca="false">IF(OR(ISERROR(B851*10000+C851),B851=""),"",B851*10000+C851)</f>
        <v>12170</v>
      </c>
      <c r="B851" s="0" t="n">
        <f aca="false">IF(C851="","",IF(C851="女",1,B850))</f>
        <v>1</v>
      </c>
      <c r="C851" s="0" t="n">
        <v>2170</v>
      </c>
      <c r="D851" s="77" t="s">
        <v>2363</v>
      </c>
      <c r="E851" s="77" t="s">
        <v>1934</v>
      </c>
      <c r="F851" s="77" t="s">
        <v>15</v>
      </c>
      <c r="G851" s="77" t="s">
        <v>405</v>
      </c>
      <c r="H851" s="0" t="n">
        <v>2</v>
      </c>
    </row>
    <row r="852" customFormat="false" ht="13.5" hidden="false" customHeight="false" outlineLevel="0" collapsed="false">
      <c r="A852" s="0" t="n">
        <f aca="false">IF(OR(ISERROR(B852*10000+C852),B852=""),"",B852*10000+C852)</f>
        <v>12171</v>
      </c>
      <c r="B852" s="0" t="n">
        <f aca="false">IF(C852="","",IF(C852="女",1,B851))</f>
        <v>1</v>
      </c>
      <c r="C852" s="0" t="n">
        <v>2171</v>
      </c>
      <c r="D852" s="77" t="s">
        <v>2364</v>
      </c>
      <c r="E852" s="77" t="s">
        <v>2365</v>
      </c>
      <c r="F852" s="77" t="s">
        <v>15</v>
      </c>
      <c r="G852" s="77" t="s">
        <v>405</v>
      </c>
      <c r="H852" s="0" t="n">
        <v>2</v>
      </c>
    </row>
    <row r="853" customFormat="false" ht="13.5" hidden="false" customHeight="false" outlineLevel="0" collapsed="false">
      <c r="A853" s="0" t="n">
        <f aca="false">IF(OR(ISERROR(B853*10000+C853),B853=""),"",B853*10000+C853)</f>
        <v>12172</v>
      </c>
      <c r="B853" s="0" t="n">
        <f aca="false">IF(C853="","",IF(C853="女",1,B852))</f>
        <v>1</v>
      </c>
      <c r="C853" s="0" t="n">
        <v>2172</v>
      </c>
      <c r="D853" s="77" t="s">
        <v>2366</v>
      </c>
      <c r="E853" s="77" t="s">
        <v>2367</v>
      </c>
      <c r="F853" s="77" t="s">
        <v>15</v>
      </c>
      <c r="G853" s="77" t="s">
        <v>405</v>
      </c>
      <c r="H853" s="0" t="n">
        <v>2</v>
      </c>
    </row>
    <row r="854" customFormat="false" ht="13.5" hidden="false" customHeight="false" outlineLevel="0" collapsed="false">
      <c r="A854" s="0" t="n">
        <f aca="false">IF(OR(ISERROR(B854*10000+C854),B854=""),"",B854*10000+C854)</f>
        <v>12173</v>
      </c>
      <c r="B854" s="0" t="n">
        <f aca="false">IF(C854="","",IF(C854="女",1,B853))</f>
        <v>1</v>
      </c>
      <c r="C854" s="0" t="n">
        <v>2173</v>
      </c>
      <c r="D854" s="77" t="s">
        <v>2368</v>
      </c>
      <c r="E854" s="77" t="s">
        <v>947</v>
      </c>
      <c r="F854" s="77" t="s">
        <v>15</v>
      </c>
      <c r="G854" s="77" t="s">
        <v>405</v>
      </c>
      <c r="H854" s="0" t="n">
        <v>2</v>
      </c>
    </row>
    <row r="855" customFormat="false" ht="13.5" hidden="false" customHeight="false" outlineLevel="0" collapsed="false">
      <c r="A855" s="0" t="n">
        <f aca="false">IF(OR(ISERROR(B855*10000+C855),B855=""),"",B855*10000+C855)</f>
        <v>12174</v>
      </c>
      <c r="B855" s="0" t="n">
        <f aca="false">IF(C855="","",IF(C855="女",1,B854))</f>
        <v>1</v>
      </c>
      <c r="C855" s="0" t="n">
        <v>2174</v>
      </c>
      <c r="D855" s="77" t="s">
        <v>2369</v>
      </c>
      <c r="E855" s="77" t="s">
        <v>2370</v>
      </c>
      <c r="F855" s="77" t="s">
        <v>15</v>
      </c>
      <c r="G855" s="77" t="s">
        <v>405</v>
      </c>
      <c r="H855" s="0" t="n">
        <v>2</v>
      </c>
    </row>
    <row r="856" customFormat="false" ht="13.5" hidden="false" customHeight="false" outlineLevel="0" collapsed="false">
      <c r="A856" s="0" t="n">
        <f aca="false">IF(OR(ISERROR(B856*10000+C856),B856=""),"",B856*10000+C856)</f>
        <v>12175</v>
      </c>
      <c r="B856" s="0" t="n">
        <f aca="false">IF(C856="","",IF(C856="女",1,B855))</f>
        <v>1</v>
      </c>
      <c r="C856" s="0" t="n">
        <v>2175</v>
      </c>
      <c r="D856" s="77" t="s">
        <v>594</v>
      </c>
      <c r="E856" s="77" t="s">
        <v>2371</v>
      </c>
      <c r="F856" s="77" t="s">
        <v>15</v>
      </c>
      <c r="G856" s="77" t="s">
        <v>405</v>
      </c>
      <c r="H856" s="0" t="n">
        <v>2</v>
      </c>
    </row>
    <row r="857" customFormat="false" ht="13.5" hidden="false" customHeight="false" outlineLevel="0" collapsed="false">
      <c r="A857" s="0" t="n">
        <f aca="false">IF(OR(ISERROR(B857*10000+C857),B857=""),"",B857*10000+C857)</f>
        <v>12176</v>
      </c>
      <c r="B857" s="0" t="n">
        <f aca="false">IF(C857="","",IF(C857="女",1,B856))</f>
        <v>1</v>
      </c>
      <c r="C857" s="0" t="n">
        <v>2176</v>
      </c>
      <c r="D857" s="77" t="s">
        <v>2372</v>
      </c>
      <c r="E857" s="77" t="s">
        <v>2373</v>
      </c>
      <c r="F857" s="77" t="s">
        <v>15</v>
      </c>
      <c r="G857" s="77" t="s">
        <v>405</v>
      </c>
      <c r="H857" s="0" t="n">
        <v>2</v>
      </c>
    </row>
    <row r="858" customFormat="false" ht="13.5" hidden="false" customHeight="false" outlineLevel="0" collapsed="false">
      <c r="A858" s="0" t="n">
        <f aca="false">IF(OR(ISERROR(B858*10000+C858),B858=""),"",B858*10000+C858)</f>
        <v>12177</v>
      </c>
      <c r="B858" s="0" t="n">
        <f aca="false">IF(C858="","",IF(C858="女",1,B857))</f>
        <v>1</v>
      </c>
      <c r="C858" s="0" t="n">
        <v>2177</v>
      </c>
      <c r="D858" s="77" t="s">
        <v>2374</v>
      </c>
      <c r="E858" s="77" t="s">
        <v>2375</v>
      </c>
      <c r="F858" s="77" t="s">
        <v>15</v>
      </c>
      <c r="G858" s="77" t="s">
        <v>405</v>
      </c>
      <c r="H858" s="0" t="n">
        <v>2</v>
      </c>
    </row>
    <row r="859" customFormat="false" ht="13.5" hidden="false" customHeight="false" outlineLevel="0" collapsed="false">
      <c r="A859" s="0" t="n">
        <f aca="false">IF(OR(ISERROR(B859*10000+C859),B859=""),"",B859*10000+C859)</f>
        <v>12178</v>
      </c>
      <c r="B859" s="0" t="n">
        <f aca="false">IF(C859="","",IF(C859="女",1,B858))</f>
        <v>1</v>
      </c>
      <c r="C859" s="0" t="n">
        <v>2178</v>
      </c>
      <c r="D859" s="77" t="s">
        <v>2376</v>
      </c>
      <c r="E859" s="77" t="s">
        <v>326</v>
      </c>
      <c r="F859" s="77" t="s">
        <v>15</v>
      </c>
      <c r="G859" s="77" t="s">
        <v>405</v>
      </c>
      <c r="H859" s="0" t="n">
        <v>2</v>
      </c>
    </row>
    <row r="860" customFormat="false" ht="13.5" hidden="false" customHeight="false" outlineLevel="0" collapsed="false">
      <c r="A860" s="0" t="n">
        <f aca="false">IF(OR(ISERROR(B860*10000+C860),B860=""),"",B860*10000+C860)</f>
        <v>12179</v>
      </c>
      <c r="B860" s="0" t="n">
        <f aca="false">IF(C860="","",IF(C860="女",1,B859))</f>
        <v>1</v>
      </c>
      <c r="C860" s="0" t="n">
        <v>2179</v>
      </c>
      <c r="D860" s="77" t="s">
        <v>2377</v>
      </c>
      <c r="E860" s="77" t="s">
        <v>2378</v>
      </c>
      <c r="F860" s="77" t="s">
        <v>15</v>
      </c>
      <c r="G860" s="77" t="s">
        <v>238</v>
      </c>
      <c r="H860" s="0" t="n">
        <v>2</v>
      </c>
    </row>
    <row r="861" customFormat="false" ht="13.5" hidden="false" customHeight="false" outlineLevel="0" collapsed="false">
      <c r="A861" s="0" t="n">
        <f aca="false">IF(OR(ISERROR(B861*10000+C861),B861=""),"",B861*10000+C861)</f>
        <v>12180</v>
      </c>
      <c r="B861" s="0" t="n">
        <f aca="false">IF(C861="","",IF(C861="女",1,B860))</f>
        <v>1</v>
      </c>
      <c r="C861" s="0" t="n">
        <v>2180</v>
      </c>
      <c r="D861" s="77" t="s">
        <v>183</v>
      </c>
      <c r="E861" s="77" t="s">
        <v>2379</v>
      </c>
      <c r="F861" s="77" t="s">
        <v>15</v>
      </c>
      <c r="G861" s="77" t="s">
        <v>226</v>
      </c>
      <c r="H861" s="0" t="n">
        <v>3</v>
      </c>
    </row>
    <row r="862" customFormat="false" ht="13.5" hidden="false" customHeight="false" outlineLevel="0" collapsed="false">
      <c r="A862" s="0" t="n">
        <f aca="false">IF(OR(ISERROR(B862*10000+C862),B862=""),"",B862*10000+C862)</f>
        <v>12181</v>
      </c>
      <c r="B862" s="0" t="n">
        <f aca="false">IF(C862="","",IF(C862="女",1,B861))</f>
        <v>1</v>
      </c>
      <c r="C862" s="0" t="n">
        <v>2181</v>
      </c>
      <c r="D862" s="77" t="s">
        <v>52</v>
      </c>
      <c r="E862" s="77" t="s">
        <v>2380</v>
      </c>
      <c r="F862" s="77" t="s">
        <v>15</v>
      </c>
      <c r="G862" s="77" t="s">
        <v>226</v>
      </c>
      <c r="H862" s="0" t="n">
        <v>2</v>
      </c>
    </row>
    <row r="863" customFormat="false" ht="13.5" hidden="false" customHeight="false" outlineLevel="0" collapsed="false">
      <c r="A863" s="0" t="n">
        <f aca="false">IF(OR(ISERROR(B863*10000+C863),B863=""),"",B863*10000+C863)</f>
        <v>12182</v>
      </c>
      <c r="B863" s="0" t="n">
        <f aca="false">IF(C863="","",IF(C863="女",1,B862))</f>
        <v>1</v>
      </c>
      <c r="C863" s="0" t="n">
        <v>2182</v>
      </c>
      <c r="D863" s="77" t="s">
        <v>425</v>
      </c>
      <c r="E863" s="77" t="s">
        <v>2381</v>
      </c>
      <c r="F863" s="77" t="s">
        <v>15</v>
      </c>
      <c r="G863" s="77" t="s">
        <v>226</v>
      </c>
      <c r="H863" s="0" t="n">
        <v>2</v>
      </c>
    </row>
    <row r="864" customFormat="false" ht="13.5" hidden="false" customHeight="false" outlineLevel="0" collapsed="false">
      <c r="A864" s="0" t="n">
        <f aca="false">IF(OR(ISERROR(B864*10000+C864),B864=""),"",B864*10000+C864)</f>
        <v>12183</v>
      </c>
      <c r="B864" s="0" t="n">
        <f aca="false">IF(C864="","",IF(C864="女",1,B863))</f>
        <v>1</v>
      </c>
      <c r="C864" s="0" t="n">
        <v>2183</v>
      </c>
      <c r="D864" s="77" t="s">
        <v>533</v>
      </c>
      <c r="E864" s="77" t="s">
        <v>2382</v>
      </c>
      <c r="F864" s="77" t="s">
        <v>15</v>
      </c>
      <c r="G864" s="77" t="s">
        <v>226</v>
      </c>
      <c r="H864" s="0" t="n">
        <v>2</v>
      </c>
    </row>
    <row r="865" customFormat="false" ht="13.5" hidden="false" customHeight="false" outlineLevel="0" collapsed="false">
      <c r="A865" s="0" t="n">
        <f aca="false">IF(OR(ISERROR(B865*10000+C865),B865=""),"",B865*10000+C865)</f>
        <v>12184</v>
      </c>
      <c r="B865" s="0" t="n">
        <f aca="false">IF(C865="","",IF(C865="女",1,B864))</f>
        <v>1</v>
      </c>
      <c r="C865" s="0" t="n">
        <v>2184</v>
      </c>
      <c r="D865" s="77" t="s">
        <v>56</v>
      </c>
      <c r="E865" s="77" t="s">
        <v>2383</v>
      </c>
      <c r="F865" s="77" t="s">
        <v>15</v>
      </c>
      <c r="G865" s="77" t="s">
        <v>226</v>
      </c>
      <c r="H865" s="0" t="n">
        <v>2</v>
      </c>
    </row>
    <row r="866" customFormat="false" ht="13.5" hidden="false" customHeight="false" outlineLevel="0" collapsed="false">
      <c r="A866" s="0" t="n">
        <f aca="false">IF(OR(ISERROR(B866*10000+C866),B866=""),"",B866*10000+C866)</f>
        <v>12185</v>
      </c>
      <c r="B866" s="0" t="n">
        <f aca="false">IF(C866="","",IF(C866="女",1,B865))</f>
        <v>1</v>
      </c>
      <c r="C866" s="0" t="n">
        <v>2185</v>
      </c>
      <c r="D866" s="77" t="s">
        <v>357</v>
      </c>
      <c r="E866" s="77" t="s">
        <v>2384</v>
      </c>
      <c r="F866" s="77" t="s">
        <v>15</v>
      </c>
      <c r="G866" s="77" t="s">
        <v>238</v>
      </c>
      <c r="H866" s="0" t="n">
        <v>2</v>
      </c>
    </row>
    <row r="867" customFormat="false" ht="13.5" hidden="false" customHeight="false" outlineLevel="0" collapsed="false">
      <c r="A867" s="0" t="n">
        <f aca="false">IF(OR(ISERROR(B867*10000+C867),B867=""),"",B867*10000+C867)</f>
        <v>12186</v>
      </c>
      <c r="B867" s="0" t="n">
        <f aca="false">IF(C867="","",IF(C867="女",1,B866))</f>
        <v>1</v>
      </c>
      <c r="C867" s="0" t="n">
        <v>2186</v>
      </c>
      <c r="D867" s="77" t="s">
        <v>533</v>
      </c>
      <c r="E867" s="77" t="s">
        <v>2385</v>
      </c>
      <c r="F867" s="77" t="s">
        <v>15</v>
      </c>
      <c r="G867" s="77" t="s">
        <v>238</v>
      </c>
      <c r="H867" s="0" t="n">
        <v>2</v>
      </c>
    </row>
    <row r="868" customFormat="false" ht="13.5" hidden="false" customHeight="false" outlineLevel="0" collapsed="false">
      <c r="A868" s="0" t="n">
        <f aca="false">IF(OR(ISERROR(B868*10000+C868),B868=""),"",B868*10000+C868)</f>
        <v>12187</v>
      </c>
      <c r="B868" s="0" t="n">
        <f aca="false">IF(C868="","",IF(C868="女",1,B867))</f>
        <v>1</v>
      </c>
      <c r="C868" s="0" t="n">
        <v>2187</v>
      </c>
      <c r="D868" s="77" t="s">
        <v>2386</v>
      </c>
      <c r="E868" s="77" t="s">
        <v>1722</v>
      </c>
      <c r="F868" s="77" t="s">
        <v>15</v>
      </c>
      <c r="G868" s="77" t="s">
        <v>204</v>
      </c>
      <c r="H868" s="0" t="n">
        <v>2</v>
      </c>
    </row>
    <row r="869" customFormat="false" ht="13.5" hidden="false" customHeight="false" outlineLevel="0" collapsed="false">
      <c r="A869" s="0" t="n">
        <f aca="false">IF(OR(ISERROR(B869*10000+C869),B869=""),"",B869*10000+C869)</f>
        <v>12188</v>
      </c>
      <c r="B869" s="0" t="n">
        <f aca="false">IF(C869="","",IF(C869="女",1,B868))</f>
        <v>1</v>
      </c>
      <c r="C869" s="0" t="n">
        <v>2188</v>
      </c>
      <c r="D869" s="77" t="s">
        <v>2387</v>
      </c>
      <c r="E869" s="77" t="s">
        <v>2388</v>
      </c>
      <c r="F869" s="77" t="s">
        <v>15</v>
      </c>
      <c r="G869" s="77" t="s">
        <v>204</v>
      </c>
      <c r="H869" s="0" t="n">
        <v>2</v>
      </c>
    </row>
    <row r="870" customFormat="false" ht="13.5" hidden="false" customHeight="false" outlineLevel="0" collapsed="false">
      <c r="A870" s="0" t="n">
        <f aca="false">IF(OR(ISERROR(B870*10000+C870),B870=""),"",B870*10000+C870)</f>
        <v>12189</v>
      </c>
      <c r="B870" s="0" t="n">
        <f aca="false">IF(C870="","",IF(C870="女",1,B869))</f>
        <v>1</v>
      </c>
      <c r="C870" s="0" t="n">
        <v>2189</v>
      </c>
      <c r="D870" s="77" t="s">
        <v>147</v>
      </c>
      <c r="E870" s="77" t="s">
        <v>2389</v>
      </c>
      <c r="F870" s="77" t="s">
        <v>15</v>
      </c>
      <c r="G870" s="77" t="s">
        <v>352</v>
      </c>
      <c r="H870" s="0" t="n">
        <v>3</v>
      </c>
    </row>
    <row r="871" customFormat="false" ht="13.5" hidden="false" customHeight="false" outlineLevel="0" collapsed="false">
      <c r="A871" s="0" t="n">
        <f aca="false">IF(OR(ISERROR(B871*10000+C871),B871=""),"",B871*10000+C871)</f>
        <v>12190</v>
      </c>
      <c r="B871" s="0" t="n">
        <f aca="false">IF(C871="","",IF(C871="女",1,B870))</f>
        <v>1</v>
      </c>
      <c r="C871" s="0" t="n">
        <v>2190</v>
      </c>
      <c r="D871" s="77" t="s">
        <v>1770</v>
      </c>
      <c r="E871" s="77" t="s">
        <v>2365</v>
      </c>
      <c r="F871" s="77" t="s">
        <v>15</v>
      </c>
      <c r="G871" s="77" t="s">
        <v>1545</v>
      </c>
      <c r="H871" s="0" t="n">
        <v>3</v>
      </c>
    </row>
    <row r="872" customFormat="false" ht="13.5" hidden="false" customHeight="false" outlineLevel="0" collapsed="false">
      <c r="A872" s="0" t="n">
        <f aca="false">IF(OR(ISERROR(B872*10000+C872),B872=""),"",B872*10000+C872)</f>
        <v>12191</v>
      </c>
      <c r="B872" s="0" t="n">
        <f aca="false">IF(C872="","",IF(C872="女",1,B871))</f>
        <v>1</v>
      </c>
      <c r="C872" s="0" t="n">
        <v>2191</v>
      </c>
      <c r="D872" s="77" t="s">
        <v>853</v>
      </c>
      <c r="E872" s="77" t="s">
        <v>2390</v>
      </c>
      <c r="F872" s="77" t="s">
        <v>15</v>
      </c>
      <c r="G872" s="77" t="s">
        <v>143</v>
      </c>
      <c r="H872" s="0" t="n">
        <v>3</v>
      </c>
    </row>
    <row r="873" customFormat="false" ht="13.5" hidden="false" customHeight="false" outlineLevel="0" collapsed="false">
      <c r="A873" s="0" t="n">
        <f aca="false">IF(OR(ISERROR(B873*10000+C873),B873=""),"",B873*10000+C873)</f>
        <v>12192</v>
      </c>
      <c r="B873" s="0" t="n">
        <f aca="false">IF(C873="","",IF(C873="女",1,B872))</f>
        <v>1</v>
      </c>
      <c r="C873" s="0" t="n">
        <v>2192</v>
      </c>
      <c r="D873" s="77" t="s">
        <v>2278</v>
      </c>
      <c r="E873" s="77" t="s">
        <v>2391</v>
      </c>
      <c r="F873" s="77" t="s">
        <v>15</v>
      </c>
      <c r="G873" s="77" t="s">
        <v>143</v>
      </c>
      <c r="H873" s="0" t="n">
        <v>3</v>
      </c>
    </row>
    <row r="874" customFormat="false" ht="13.5" hidden="false" customHeight="false" outlineLevel="0" collapsed="false">
      <c r="A874" s="0" t="n">
        <f aca="false">IF(OR(ISERROR(B874*10000+C874),B874=""),"",B874*10000+C874)</f>
        <v>12193</v>
      </c>
      <c r="B874" s="0" t="n">
        <f aca="false">IF(C874="","",IF(C874="女",1,B873))</f>
        <v>1</v>
      </c>
      <c r="C874" s="0" t="n">
        <v>2193</v>
      </c>
      <c r="D874" s="77" t="s">
        <v>2392</v>
      </c>
      <c r="E874" s="77" t="s">
        <v>2393</v>
      </c>
      <c r="F874" s="77" t="s">
        <v>15</v>
      </c>
      <c r="G874" s="77" t="s">
        <v>143</v>
      </c>
      <c r="H874" s="0" t="n">
        <v>3</v>
      </c>
    </row>
    <row r="875" customFormat="false" ht="13.5" hidden="false" customHeight="false" outlineLevel="0" collapsed="false">
      <c r="A875" s="0" t="n">
        <f aca="false">IF(OR(ISERROR(B875*10000+C875),B875=""),"",B875*10000+C875)</f>
        <v>12194</v>
      </c>
      <c r="B875" s="0" t="n">
        <f aca="false">IF(C875="","",IF(C875="女",1,B874))</f>
        <v>1</v>
      </c>
      <c r="C875" s="0" t="n">
        <v>2194</v>
      </c>
      <c r="D875" s="77" t="s">
        <v>2394</v>
      </c>
      <c r="E875" s="77" t="s">
        <v>566</v>
      </c>
      <c r="F875" s="77" t="s">
        <v>15</v>
      </c>
      <c r="G875" s="77" t="s">
        <v>143</v>
      </c>
      <c r="H875" s="0" t="n">
        <v>3</v>
      </c>
    </row>
    <row r="876" customFormat="false" ht="13.5" hidden="false" customHeight="false" outlineLevel="0" collapsed="false">
      <c r="A876" s="0" t="n">
        <f aca="false">IF(OR(ISERROR(B876*10000+C876),B876=""),"",B876*10000+C876)</f>
        <v>12195</v>
      </c>
      <c r="B876" s="0" t="n">
        <f aca="false">IF(C876="","",IF(C876="女",1,B875))</f>
        <v>1</v>
      </c>
      <c r="C876" s="0" t="n">
        <v>2195</v>
      </c>
      <c r="D876" s="77" t="s">
        <v>244</v>
      </c>
      <c r="E876" s="77" t="s">
        <v>2395</v>
      </c>
      <c r="F876" s="77" t="s">
        <v>15</v>
      </c>
      <c r="G876" s="77" t="s">
        <v>143</v>
      </c>
      <c r="H876" s="0" t="n">
        <v>3</v>
      </c>
    </row>
    <row r="877" customFormat="false" ht="13.5" hidden="false" customHeight="false" outlineLevel="0" collapsed="false">
      <c r="A877" s="0" t="n">
        <f aca="false">IF(OR(ISERROR(B877*10000+C877),B877=""),"",B877*10000+C877)</f>
        <v>12196</v>
      </c>
      <c r="B877" s="0" t="n">
        <f aca="false">IF(C877="","",IF(C877="女",1,B876))</f>
        <v>1</v>
      </c>
      <c r="C877" s="0" t="n">
        <v>2196</v>
      </c>
      <c r="D877" s="77" t="s">
        <v>2396</v>
      </c>
      <c r="E877" s="77" t="s">
        <v>2397</v>
      </c>
      <c r="F877" s="77" t="s">
        <v>15</v>
      </c>
      <c r="G877" s="77" t="s">
        <v>143</v>
      </c>
      <c r="H877" s="0" t="n">
        <v>3</v>
      </c>
    </row>
    <row r="878" customFormat="false" ht="13.5" hidden="false" customHeight="false" outlineLevel="0" collapsed="false">
      <c r="A878" s="0" t="n">
        <f aca="false">IF(OR(ISERROR(B878*10000+C878),B878=""),"",B878*10000+C878)</f>
        <v>12197</v>
      </c>
      <c r="B878" s="0" t="n">
        <f aca="false">IF(C878="","",IF(C878="女",1,B877))</f>
        <v>1</v>
      </c>
      <c r="C878" s="0" t="n">
        <v>2197</v>
      </c>
      <c r="D878" s="77" t="s">
        <v>2398</v>
      </c>
      <c r="E878" s="77" t="s">
        <v>2399</v>
      </c>
      <c r="F878" s="77" t="s">
        <v>15</v>
      </c>
      <c r="G878" s="77" t="s">
        <v>143</v>
      </c>
      <c r="H878" s="0" t="n">
        <v>2</v>
      </c>
    </row>
    <row r="879" customFormat="false" ht="13.5" hidden="false" customHeight="false" outlineLevel="0" collapsed="false">
      <c r="A879" s="0" t="n">
        <f aca="false">IF(OR(ISERROR(B879*10000+C879),B879=""),"",B879*10000+C879)</f>
        <v>12198</v>
      </c>
      <c r="B879" s="0" t="n">
        <f aca="false">IF(C879="","",IF(C879="女",1,B878))</f>
        <v>1</v>
      </c>
      <c r="C879" s="0" t="n">
        <v>2198</v>
      </c>
      <c r="D879" s="77" t="s">
        <v>1277</v>
      </c>
      <c r="E879" s="77" t="s">
        <v>2400</v>
      </c>
      <c r="F879" s="77" t="s">
        <v>15</v>
      </c>
      <c r="G879" s="77" t="s">
        <v>143</v>
      </c>
      <c r="H879" s="0" t="n">
        <v>2</v>
      </c>
    </row>
    <row r="880" customFormat="false" ht="13.5" hidden="false" customHeight="false" outlineLevel="0" collapsed="false">
      <c r="A880" s="0" t="n">
        <f aca="false">IF(OR(ISERROR(B880*10000+C880),B880=""),"",B880*10000+C880)</f>
        <v>12199</v>
      </c>
      <c r="B880" s="0" t="n">
        <f aca="false">IF(C880="","",IF(C880="女",1,B879))</f>
        <v>1</v>
      </c>
      <c r="C880" s="0" t="n">
        <v>2199</v>
      </c>
      <c r="D880" s="77" t="s">
        <v>2401</v>
      </c>
      <c r="E880" s="77" t="s">
        <v>2402</v>
      </c>
      <c r="F880" s="77" t="s">
        <v>15</v>
      </c>
      <c r="G880" s="77" t="s">
        <v>143</v>
      </c>
      <c r="H880" s="0" t="n">
        <v>2</v>
      </c>
    </row>
    <row r="881" customFormat="false" ht="13.5" hidden="false" customHeight="false" outlineLevel="0" collapsed="false">
      <c r="A881" s="0" t="n">
        <f aca="false">IF(OR(ISERROR(B881*10000+C881),B881=""),"",B881*10000+C881)</f>
        <v>12200</v>
      </c>
      <c r="B881" s="0" t="n">
        <f aca="false">IF(C881="","",IF(C881="女",1,B880))</f>
        <v>1</v>
      </c>
      <c r="C881" s="0" t="n">
        <v>2200</v>
      </c>
      <c r="D881" s="77" t="s">
        <v>244</v>
      </c>
      <c r="E881" s="77" t="s">
        <v>2403</v>
      </c>
      <c r="F881" s="77" t="s">
        <v>15</v>
      </c>
      <c r="G881" s="77" t="s">
        <v>143</v>
      </c>
      <c r="H881" s="0" t="n">
        <v>2</v>
      </c>
    </row>
    <row r="882" customFormat="false" ht="13.5" hidden="false" customHeight="false" outlineLevel="0" collapsed="false">
      <c r="A882" s="0" t="n">
        <f aca="false">IF(OR(ISERROR(B882*10000+C882),B882=""),"",B882*10000+C882)</f>
        <v>12201</v>
      </c>
      <c r="B882" s="0" t="n">
        <f aca="false">IF(C882="","",IF(C882="女",1,B881))</f>
        <v>1</v>
      </c>
      <c r="C882" s="0" t="n">
        <v>2201</v>
      </c>
      <c r="D882" s="77" t="s">
        <v>227</v>
      </c>
      <c r="E882" s="77" t="s">
        <v>2404</v>
      </c>
      <c r="F882" s="77" t="s">
        <v>15</v>
      </c>
      <c r="G882" s="77" t="s">
        <v>143</v>
      </c>
      <c r="H882" s="0" t="n">
        <v>2</v>
      </c>
    </row>
    <row r="883" customFormat="false" ht="13.5" hidden="false" customHeight="false" outlineLevel="0" collapsed="false">
      <c r="A883" s="0" t="n">
        <f aca="false">IF(OR(ISERROR(B883*10000+C883),B883=""),"",B883*10000+C883)</f>
        <v>12202</v>
      </c>
      <c r="B883" s="0" t="n">
        <f aca="false">IF(C883="","",IF(C883="女",1,B882))</f>
        <v>1</v>
      </c>
      <c r="C883" s="0" t="n">
        <v>2202</v>
      </c>
      <c r="D883" s="77" t="s">
        <v>2405</v>
      </c>
      <c r="E883" s="77" t="s">
        <v>2406</v>
      </c>
      <c r="F883" s="77" t="s">
        <v>15</v>
      </c>
      <c r="G883" s="77" t="s">
        <v>143</v>
      </c>
      <c r="H883" s="0" t="n">
        <v>2</v>
      </c>
    </row>
    <row r="884" customFormat="false" ht="13.5" hidden="false" customHeight="false" outlineLevel="0" collapsed="false">
      <c r="A884" s="0" t="n">
        <f aca="false">IF(OR(ISERROR(B884*10000+C884),B884=""),"",B884*10000+C884)</f>
        <v>12203</v>
      </c>
      <c r="B884" s="0" t="n">
        <f aca="false">IF(C884="","",IF(C884="女",1,B883))</f>
        <v>1</v>
      </c>
      <c r="C884" s="0" t="n">
        <v>2203</v>
      </c>
      <c r="D884" s="77" t="s">
        <v>1774</v>
      </c>
      <c r="E884" s="77" t="s">
        <v>2407</v>
      </c>
      <c r="F884" s="77" t="s">
        <v>15</v>
      </c>
      <c r="G884" s="77" t="s">
        <v>143</v>
      </c>
      <c r="H884" s="0" t="n">
        <v>2</v>
      </c>
    </row>
    <row r="885" customFormat="false" ht="13.5" hidden="false" customHeight="false" outlineLevel="0" collapsed="false">
      <c r="A885" s="0" t="n">
        <f aca="false">IF(OR(ISERROR(B885*10000+C885),B885=""),"",B885*10000+C885)</f>
        <v>12204</v>
      </c>
      <c r="B885" s="0" t="n">
        <f aca="false">IF(C885="","",IF(C885="女",1,B884))</f>
        <v>1</v>
      </c>
      <c r="C885" s="0" t="n">
        <v>2204</v>
      </c>
      <c r="D885" s="77" t="s">
        <v>147</v>
      </c>
      <c r="E885" s="77" t="s">
        <v>2408</v>
      </c>
      <c r="F885" s="77" t="s">
        <v>15</v>
      </c>
      <c r="G885" s="77" t="s">
        <v>143</v>
      </c>
      <c r="H885" s="0" t="n">
        <v>2</v>
      </c>
    </row>
    <row r="886" customFormat="false" ht="13.5" hidden="false" customHeight="false" outlineLevel="0" collapsed="false">
      <c r="A886" s="0" t="n">
        <f aca="false">IF(OR(ISERROR(B886*10000+C886),B886=""),"",B886*10000+C886)</f>
        <v>12205</v>
      </c>
      <c r="B886" s="0" t="n">
        <f aca="false">IF(C886="","",IF(C886="女",1,B885))</f>
        <v>1</v>
      </c>
      <c r="C886" s="0" t="n">
        <v>2205</v>
      </c>
      <c r="D886" s="77" t="s">
        <v>147</v>
      </c>
      <c r="E886" s="77" t="s">
        <v>2337</v>
      </c>
      <c r="F886" s="77" t="s">
        <v>15</v>
      </c>
      <c r="G886" s="77" t="s">
        <v>143</v>
      </c>
      <c r="H886" s="0" t="n">
        <v>2</v>
      </c>
    </row>
    <row r="887" customFormat="false" ht="13.5" hidden="false" customHeight="false" outlineLevel="0" collapsed="false">
      <c r="A887" s="0" t="n">
        <f aca="false">IF(OR(ISERROR(B887*10000+C887),B887=""),"",B887*10000+C887)</f>
        <v>12206</v>
      </c>
      <c r="B887" s="0" t="n">
        <f aca="false">IF(C887="","",IF(C887="女",1,B886))</f>
        <v>1</v>
      </c>
      <c r="C887" s="0" t="n">
        <v>2206</v>
      </c>
      <c r="D887" s="77" t="s">
        <v>2409</v>
      </c>
      <c r="E887" s="77" t="s">
        <v>2410</v>
      </c>
      <c r="F887" s="77" t="s">
        <v>15</v>
      </c>
      <c r="G887" s="77" t="s">
        <v>143</v>
      </c>
      <c r="H887" s="0" t="n">
        <v>2</v>
      </c>
    </row>
    <row r="888" customFormat="false" ht="13.5" hidden="false" customHeight="false" outlineLevel="0" collapsed="false">
      <c r="A888" s="0" t="n">
        <f aca="false">IF(OR(ISERROR(B888*10000+C888),B888=""),"",B888*10000+C888)</f>
        <v>12207</v>
      </c>
      <c r="B888" s="0" t="n">
        <f aca="false">IF(C888="","",IF(C888="女",1,B887))</f>
        <v>1</v>
      </c>
      <c r="C888" s="0" t="n">
        <v>2207</v>
      </c>
      <c r="D888" s="77" t="s">
        <v>56</v>
      </c>
      <c r="E888" s="77" t="s">
        <v>2411</v>
      </c>
      <c r="F888" s="77" t="s">
        <v>15</v>
      </c>
      <c r="G888" s="77" t="s">
        <v>143</v>
      </c>
      <c r="H888" s="0" t="n">
        <v>2</v>
      </c>
    </row>
    <row r="889" customFormat="false" ht="13.5" hidden="false" customHeight="false" outlineLevel="0" collapsed="false">
      <c r="A889" s="0" t="n">
        <f aca="false">IF(OR(ISERROR(B889*10000+C889),B889=""),"",B889*10000+C889)</f>
        <v>12208</v>
      </c>
      <c r="B889" s="0" t="n">
        <f aca="false">IF(C889="","",IF(C889="女",1,B888))</f>
        <v>1</v>
      </c>
      <c r="C889" s="0" t="n">
        <v>2208</v>
      </c>
      <c r="D889" s="77" t="s">
        <v>2412</v>
      </c>
      <c r="E889" s="77" t="s">
        <v>2413</v>
      </c>
      <c r="F889" s="77" t="s">
        <v>15</v>
      </c>
      <c r="G889" s="77" t="s">
        <v>143</v>
      </c>
      <c r="H889" s="0" t="n">
        <v>2</v>
      </c>
    </row>
    <row r="890" customFormat="false" ht="13.5" hidden="false" customHeight="false" outlineLevel="0" collapsed="false">
      <c r="A890" s="0" t="n">
        <f aca="false">IF(OR(ISERROR(B890*10000+C890),B890=""),"",B890*10000+C890)</f>
        <v>12209</v>
      </c>
      <c r="B890" s="0" t="n">
        <f aca="false">IF(C890="","",IF(C890="女",1,B889))</f>
        <v>1</v>
      </c>
      <c r="C890" s="0" t="n">
        <v>2209</v>
      </c>
      <c r="D890" s="77" t="s">
        <v>214</v>
      </c>
      <c r="E890" s="77" t="s">
        <v>2414</v>
      </c>
      <c r="F890" s="77" t="s">
        <v>15</v>
      </c>
      <c r="G890" s="77" t="s">
        <v>1890</v>
      </c>
      <c r="H890" s="0" t="n">
        <v>3</v>
      </c>
    </row>
    <row r="891" customFormat="false" ht="13.5" hidden="false" customHeight="false" outlineLevel="0" collapsed="false">
      <c r="A891" s="0" t="n">
        <f aca="false">IF(OR(ISERROR(B891*10000+C891),B891=""),"",B891*10000+C891)</f>
        <v>12210</v>
      </c>
      <c r="B891" s="0" t="n">
        <f aca="false">IF(C891="","",IF(C891="女",1,B890))</f>
        <v>1</v>
      </c>
      <c r="C891" s="0" t="n">
        <v>2210</v>
      </c>
      <c r="D891" s="77" t="s">
        <v>132</v>
      </c>
      <c r="E891" s="77" t="s">
        <v>351</v>
      </c>
      <c r="F891" s="77" t="s">
        <v>15</v>
      </c>
      <c r="G891" s="77" t="s">
        <v>296</v>
      </c>
      <c r="H891" s="0" t="n">
        <v>3</v>
      </c>
    </row>
    <row r="892" customFormat="false" ht="13.5" hidden="false" customHeight="false" outlineLevel="0" collapsed="false">
      <c r="A892" s="0" t="n">
        <f aca="false">IF(OR(ISERROR(B892*10000+C892),B892=""),"",B892*10000+C892)</f>
        <v>12211</v>
      </c>
      <c r="B892" s="0" t="n">
        <f aca="false">IF(C892="","",IF(C892="女",1,B891))</f>
        <v>1</v>
      </c>
      <c r="C892" s="0" t="n">
        <v>2211</v>
      </c>
      <c r="D892" s="77" t="s">
        <v>63</v>
      </c>
      <c r="E892" s="77" t="s">
        <v>2415</v>
      </c>
      <c r="F892" s="77" t="s">
        <v>15</v>
      </c>
      <c r="G892" s="77" t="s">
        <v>296</v>
      </c>
      <c r="H892" s="0" t="n">
        <v>3</v>
      </c>
    </row>
    <row r="893" customFormat="false" ht="13.5" hidden="false" customHeight="false" outlineLevel="0" collapsed="false">
      <c r="A893" s="0" t="n">
        <f aca="false">IF(OR(ISERROR(B893*10000+C893),B893=""),"",B893*10000+C893)</f>
        <v>12212</v>
      </c>
      <c r="B893" s="0" t="n">
        <f aca="false">IF(C893="","",IF(C893="女",1,B892))</f>
        <v>1</v>
      </c>
      <c r="C893" s="0" t="n">
        <v>2212</v>
      </c>
      <c r="D893" s="77" t="s">
        <v>751</v>
      </c>
      <c r="E893" s="77" t="s">
        <v>2416</v>
      </c>
      <c r="F893" s="77" t="s">
        <v>15</v>
      </c>
      <c r="G893" s="77" t="s">
        <v>296</v>
      </c>
      <c r="H893" s="0" t="n">
        <v>3</v>
      </c>
    </row>
    <row r="894" customFormat="false" ht="13.5" hidden="false" customHeight="false" outlineLevel="0" collapsed="false">
      <c r="A894" s="0" t="n">
        <f aca="false">IF(OR(ISERROR(B894*10000+C894),B894=""),"",B894*10000+C894)</f>
        <v>12213</v>
      </c>
      <c r="B894" s="0" t="n">
        <f aca="false">IF(C894="","",IF(C894="女",1,B893))</f>
        <v>1</v>
      </c>
      <c r="C894" s="0" t="n">
        <v>2213</v>
      </c>
      <c r="D894" s="77" t="s">
        <v>27</v>
      </c>
      <c r="E894" s="77" t="s">
        <v>2417</v>
      </c>
      <c r="F894" s="77" t="s">
        <v>15</v>
      </c>
      <c r="G894" s="77" t="s">
        <v>296</v>
      </c>
      <c r="H894" s="0" t="n">
        <v>3</v>
      </c>
    </row>
    <row r="895" customFormat="false" ht="13.5" hidden="false" customHeight="false" outlineLevel="0" collapsed="false">
      <c r="A895" s="0" t="n">
        <f aca="false">IF(OR(ISERROR(B895*10000+C895),B895=""),"",B895*10000+C895)</f>
        <v>12214</v>
      </c>
      <c r="B895" s="0" t="n">
        <f aca="false">IF(C895="","",IF(C895="女",1,B894))</f>
        <v>1</v>
      </c>
      <c r="C895" s="0" t="n">
        <v>2214</v>
      </c>
      <c r="D895" s="77" t="s">
        <v>2418</v>
      </c>
      <c r="E895" s="77" t="s">
        <v>2419</v>
      </c>
      <c r="F895" s="77" t="s">
        <v>15</v>
      </c>
      <c r="G895" s="77" t="s">
        <v>296</v>
      </c>
      <c r="H895" s="0" t="n">
        <v>3</v>
      </c>
    </row>
    <row r="896" customFormat="false" ht="13.5" hidden="false" customHeight="false" outlineLevel="0" collapsed="false">
      <c r="A896" s="0" t="n">
        <f aca="false">IF(OR(ISERROR(B896*10000+C896),B896=""),"",B896*10000+C896)</f>
        <v>12215</v>
      </c>
      <c r="B896" s="0" t="n">
        <f aca="false">IF(C896="","",IF(C896="女",1,B895))</f>
        <v>1</v>
      </c>
      <c r="C896" s="0" t="n">
        <v>2215</v>
      </c>
      <c r="D896" s="77" t="s">
        <v>278</v>
      </c>
      <c r="E896" s="77" t="s">
        <v>2420</v>
      </c>
      <c r="F896" s="77" t="s">
        <v>15</v>
      </c>
      <c r="G896" s="77" t="s">
        <v>296</v>
      </c>
      <c r="H896" s="0" t="n">
        <v>3</v>
      </c>
    </row>
    <row r="897" customFormat="false" ht="13.5" hidden="false" customHeight="false" outlineLevel="0" collapsed="false">
      <c r="A897" s="0" t="n">
        <f aca="false">IF(OR(ISERROR(B897*10000+C897),B897=""),"",B897*10000+C897)</f>
        <v>12216</v>
      </c>
      <c r="B897" s="0" t="n">
        <f aca="false">IF(C897="","",IF(C897="女",1,B896))</f>
        <v>1</v>
      </c>
      <c r="C897" s="0" t="n">
        <v>2216</v>
      </c>
      <c r="D897" s="77" t="s">
        <v>2421</v>
      </c>
      <c r="E897" s="77" t="s">
        <v>195</v>
      </c>
      <c r="F897" s="77" t="s">
        <v>15</v>
      </c>
      <c r="G897" s="77" t="s">
        <v>296</v>
      </c>
      <c r="H897" s="0" t="n">
        <v>3</v>
      </c>
    </row>
    <row r="898" customFormat="false" ht="13.5" hidden="false" customHeight="false" outlineLevel="0" collapsed="false">
      <c r="A898" s="0" t="n">
        <f aca="false">IF(OR(ISERROR(B898*10000+C898),B898=""),"",B898*10000+C898)</f>
        <v>12217</v>
      </c>
      <c r="B898" s="0" t="n">
        <f aca="false">IF(C898="","",IF(C898="女",1,B897))</f>
        <v>1</v>
      </c>
      <c r="C898" s="0" t="n">
        <v>2217</v>
      </c>
      <c r="D898" s="77" t="s">
        <v>2422</v>
      </c>
      <c r="E898" s="77" t="s">
        <v>2423</v>
      </c>
      <c r="F898" s="77" t="s">
        <v>15</v>
      </c>
      <c r="G898" s="77" t="s">
        <v>296</v>
      </c>
      <c r="H898" s="0" t="n">
        <v>3</v>
      </c>
    </row>
    <row r="899" customFormat="false" ht="13.5" hidden="false" customHeight="false" outlineLevel="0" collapsed="false">
      <c r="A899" s="0" t="n">
        <f aca="false">IF(OR(ISERROR(B899*10000+C899),B899=""),"",B899*10000+C899)</f>
        <v>12218</v>
      </c>
      <c r="B899" s="0" t="n">
        <f aca="false">IF(C899="","",IF(C899="女",1,B898))</f>
        <v>1</v>
      </c>
      <c r="C899" s="0" t="n">
        <v>2218</v>
      </c>
      <c r="D899" s="77" t="s">
        <v>2424</v>
      </c>
      <c r="E899" s="77" t="s">
        <v>2425</v>
      </c>
      <c r="F899" s="77" t="s">
        <v>15</v>
      </c>
      <c r="G899" s="77" t="s">
        <v>296</v>
      </c>
      <c r="H899" s="0" t="n">
        <v>3</v>
      </c>
    </row>
    <row r="900" customFormat="false" ht="13.5" hidden="false" customHeight="false" outlineLevel="0" collapsed="false">
      <c r="A900" s="0" t="n">
        <f aca="false">IF(OR(ISERROR(B900*10000+C900),B900=""),"",B900*10000+C900)</f>
        <v>12219</v>
      </c>
      <c r="B900" s="0" t="n">
        <f aca="false">IF(C900="","",IF(C900="女",1,B899))</f>
        <v>1</v>
      </c>
      <c r="C900" s="0" t="n">
        <v>2219</v>
      </c>
      <c r="D900" s="77" t="s">
        <v>2426</v>
      </c>
      <c r="E900" s="77" t="s">
        <v>2427</v>
      </c>
      <c r="F900" s="77" t="s">
        <v>15</v>
      </c>
      <c r="G900" s="77" t="s">
        <v>296</v>
      </c>
      <c r="H900" s="0" t="n">
        <v>2</v>
      </c>
    </row>
    <row r="901" customFormat="false" ht="13.5" hidden="false" customHeight="false" outlineLevel="0" collapsed="false">
      <c r="A901" s="0" t="n">
        <f aca="false">IF(OR(ISERROR(B901*10000+C901),B901=""),"",B901*10000+C901)</f>
        <v>12220</v>
      </c>
      <c r="B901" s="0" t="n">
        <f aca="false">IF(C901="","",IF(C901="女",1,B900))</f>
        <v>1</v>
      </c>
      <c r="C901" s="0" t="n">
        <v>2220</v>
      </c>
      <c r="D901" s="77" t="s">
        <v>2428</v>
      </c>
      <c r="E901" s="77" t="s">
        <v>2429</v>
      </c>
      <c r="F901" s="77" t="s">
        <v>15</v>
      </c>
      <c r="G901" s="77" t="s">
        <v>296</v>
      </c>
      <c r="H901" s="0" t="n">
        <v>2</v>
      </c>
    </row>
    <row r="902" customFormat="false" ht="13.5" hidden="false" customHeight="false" outlineLevel="0" collapsed="false">
      <c r="A902" s="0" t="n">
        <f aca="false">IF(OR(ISERROR(B902*10000+C902),B902=""),"",B902*10000+C902)</f>
        <v>12221</v>
      </c>
      <c r="B902" s="0" t="n">
        <f aca="false">IF(C902="","",IF(C902="女",1,B901))</f>
        <v>1</v>
      </c>
      <c r="C902" s="0" t="n">
        <v>2221</v>
      </c>
      <c r="D902" s="77" t="s">
        <v>2430</v>
      </c>
      <c r="E902" s="77" t="s">
        <v>2431</v>
      </c>
      <c r="F902" s="77" t="s">
        <v>15</v>
      </c>
      <c r="G902" s="77" t="s">
        <v>296</v>
      </c>
      <c r="H902" s="0" t="n">
        <v>2</v>
      </c>
    </row>
    <row r="903" customFormat="false" ht="13.5" hidden="false" customHeight="false" outlineLevel="0" collapsed="false">
      <c r="A903" s="0" t="n">
        <f aca="false">IF(OR(ISERROR(B903*10000+C903),B903=""),"",B903*10000+C903)</f>
        <v>12222</v>
      </c>
      <c r="B903" s="0" t="n">
        <f aca="false">IF(C903="","",IF(C903="女",1,B902))</f>
        <v>1</v>
      </c>
      <c r="C903" s="0" t="n">
        <v>2222</v>
      </c>
      <c r="D903" s="77" t="s">
        <v>101</v>
      </c>
      <c r="E903" s="77" t="s">
        <v>2432</v>
      </c>
      <c r="F903" s="77" t="s">
        <v>15</v>
      </c>
      <c r="G903" s="77" t="s">
        <v>296</v>
      </c>
      <c r="H903" s="0" t="n">
        <v>2</v>
      </c>
    </row>
    <row r="904" customFormat="false" ht="13.5" hidden="false" customHeight="false" outlineLevel="0" collapsed="false">
      <c r="A904" s="0" t="n">
        <f aca="false">IF(OR(ISERROR(B904*10000+C904),B904=""),"",B904*10000+C904)</f>
        <v>12223</v>
      </c>
      <c r="B904" s="0" t="n">
        <f aca="false">IF(C904="","",IF(C904="女",1,B903))</f>
        <v>1</v>
      </c>
      <c r="C904" s="0" t="n">
        <v>2223</v>
      </c>
      <c r="D904" s="77" t="s">
        <v>425</v>
      </c>
      <c r="E904" s="77" t="s">
        <v>2433</v>
      </c>
      <c r="F904" s="77" t="s">
        <v>15</v>
      </c>
      <c r="G904" s="77" t="s">
        <v>296</v>
      </c>
      <c r="H904" s="0" t="n">
        <v>2</v>
      </c>
    </row>
    <row r="905" customFormat="false" ht="13.5" hidden="false" customHeight="false" outlineLevel="0" collapsed="false">
      <c r="A905" s="0" t="n">
        <f aca="false">IF(OR(ISERROR(B905*10000+C905),B905=""),"",B905*10000+C905)</f>
        <v>12224</v>
      </c>
      <c r="B905" s="0" t="n">
        <f aca="false">IF(C905="","",IF(C905="女",1,B904))</f>
        <v>1</v>
      </c>
      <c r="C905" s="0" t="n">
        <v>2224</v>
      </c>
      <c r="D905" s="77" t="s">
        <v>751</v>
      </c>
      <c r="E905" s="77" t="s">
        <v>2434</v>
      </c>
      <c r="F905" s="77" t="s">
        <v>15</v>
      </c>
      <c r="G905" s="77" t="s">
        <v>296</v>
      </c>
      <c r="H905" s="0" t="n">
        <v>2</v>
      </c>
    </row>
    <row r="906" customFormat="false" ht="13.5" hidden="false" customHeight="false" outlineLevel="0" collapsed="false">
      <c r="A906" s="0" t="n">
        <f aca="false">IF(OR(ISERROR(B906*10000+C906),B906=""),"",B906*10000+C906)</f>
        <v>12225</v>
      </c>
      <c r="B906" s="0" t="n">
        <f aca="false">IF(C906="","",IF(C906="女",1,B905))</f>
        <v>1</v>
      </c>
      <c r="C906" s="0" t="n">
        <v>2225</v>
      </c>
      <c r="D906" s="77" t="s">
        <v>1570</v>
      </c>
      <c r="E906" s="77" t="s">
        <v>2435</v>
      </c>
      <c r="F906" s="77" t="s">
        <v>15</v>
      </c>
      <c r="G906" s="77" t="s">
        <v>296</v>
      </c>
      <c r="H906" s="0" t="n">
        <v>2</v>
      </c>
    </row>
    <row r="907" customFormat="false" ht="13.5" hidden="false" customHeight="false" outlineLevel="0" collapsed="false">
      <c r="A907" s="0" t="n">
        <f aca="false">IF(OR(ISERROR(B907*10000+C907),B907=""),"",B907*10000+C907)</f>
        <v>12226</v>
      </c>
      <c r="B907" s="0" t="n">
        <f aca="false">IF(C907="","",IF(C907="女",1,B906))</f>
        <v>1</v>
      </c>
      <c r="C907" s="0" t="n">
        <v>2226</v>
      </c>
      <c r="D907" s="77" t="s">
        <v>2436</v>
      </c>
      <c r="E907" s="77" t="s">
        <v>2437</v>
      </c>
      <c r="F907" s="77" t="s">
        <v>15</v>
      </c>
      <c r="G907" s="77" t="s">
        <v>296</v>
      </c>
      <c r="H907" s="0" t="n">
        <v>2</v>
      </c>
    </row>
    <row r="908" customFormat="false" ht="13.5" hidden="false" customHeight="false" outlineLevel="0" collapsed="false">
      <c r="A908" s="0" t="n">
        <f aca="false">IF(OR(ISERROR(B908*10000+C908),B908=""),"",B908*10000+C908)</f>
        <v>12227</v>
      </c>
      <c r="B908" s="0" t="n">
        <f aca="false">IF(C908="","",IF(C908="女",1,B907))</f>
        <v>1</v>
      </c>
      <c r="C908" s="0" t="n">
        <v>2227</v>
      </c>
      <c r="D908" s="77" t="s">
        <v>722</v>
      </c>
      <c r="E908" s="77" t="s">
        <v>2438</v>
      </c>
      <c r="F908" s="77" t="s">
        <v>15</v>
      </c>
      <c r="G908" s="77" t="s">
        <v>296</v>
      </c>
      <c r="H908" s="0" t="n">
        <v>2</v>
      </c>
    </row>
    <row r="909" customFormat="false" ht="13.5" hidden="false" customHeight="false" outlineLevel="0" collapsed="false">
      <c r="A909" s="0" t="n">
        <f aca="false">IF(OR(ISERROR(B909*10000+C909),B909=""),"",B909*10000+C909)</f>
        <v>12228</v>
      </c>
      <c r="B909" s="0" t="n">
        <f aca="false">IF(C909="","",IF(C909="女",1,B908))</f>
        <v>1</v>
      </c>
      <c r="C909" s="0" t="n">
        <v>2228</v>
      </c>
      <c r="D909" s="77" t="s">
        <v>2439</v>
      </c>
      <c r="E909" s="77" t="s">
        <v>644</v>
      </c>
      <c r="F909" s="77" t="s">
        <v>15</v>
      </c>
      <c r="G909" s="77" t="s">
        <v>427</v>
      </c>
      <c r="H909" s="0" t="n">
        <v>3</v>
      </c>
    </row>
    <row r="910" customFormat="false" ht="13.5" hidden="false" customHeight="false" outlineLevel="0" collapsed="false">
      <c r="A910" s="0" t="n">
        <f aca="false">IF(OR(ISERROR(B910*10000+C910),B910=""),"",B910*10000+C910)</f>
        <v>12229</v>
      </c>
      <c r="B910" s="0" t="n">
        <f aca="false">IF(C910="","",IF(C910="女",1,B909))</f>
        <v>1</v>
      </c>
      <c r="C910" s="0" t="n">
        <v>2229</v>
      </c>
      <c r="D910" s="77" t="s">
        <v>1432</v>
      </c>
      <c r="E910" s="77" t="s">
        <v>2440</v>
      </c>
      <c r="F910" s="77" t="s">
        <v>15</v>
      </c>
      <c r="G910" s="77" t="s">
        <v>427</v>
      </c>
      <c r="H910" s="0" t="n">
        <v>2</v>
      </c>
    </row>
    <row r="911" customFormat="false" ht="13.5" hidden="false" customHeight="false" outlineLevel="0" collapsed="false">
      <c r="A911" s="0" t="n">
        <f aca="false">IF(OR(ISERROR(B911*10000+C911),B911=""),"",B911*10000+C911)</f>
        <v>12230</v>
      </c>
      <c r="B911" s="0" t="n">
        <f aca="false">IF(C911="","",IF(C911="女",1,B910))</f>
        <v>1</v>
      </c>
      <c r="C911" s="0" t="n">
        <v>2230</v>
      </c>
      <c r="D911" s="77" t="s">
        <v>443</v>
      </c>
      <c r="E911" s="77" t="s">
        <v>2343</v>
      </c>
      <c r="F911" s="77" t="s">
        <v>15</v>
      </c>
      <c r="G911" s="77" t="s">
        <v>427</v>
      </c>
      <c r="H911" s="0" t="n">
        <v>2</v>
      </c>
    </row>
    <row r="912" customFormat="false" ht="13.5" hidden="false" customHeight="false" outlineLevel="0" collapsed="false">
      <c r="A912" s="0" t="n">
        <f aca="false">IF(OR(ISERROR(B912*10000+C912),B912=""),"",B912*10000+C912)</f>
        <v>12231</v>
      </c>
      <c r="B912" s="0" t="n">
        <f aca="false">IF(C912="","",IF(C912="女",1,B911))</f>
        <v>1</v>
      </c>
      <c r="C912" s="0" t="n">
        <v>2231</v>
      </c>
      <c r="D912" s="77" t="s">
        <v>149</v>
      </c>
      <c r="E912" s="77" t="s">
        <v>2441</v>
      </c>
      <c r="F912" s="77" t="s">
        <v>15</v>
      </c>
      <c r="G912" s="77" t="s">
        <v>427</v>
      </c>
      <c r="H912" s="0" t="n">
        <v>3</v>
      </c>
    </row>
    <row r="913" customFormat="false" ht="13.5" hidden="false" customHeight="false" outlineLevel="0" collapsed="false">
      <c r="A913" s="0" t="n">
        <f aca="false">IF(OR(ISERROR(B913*10000+C913),B913=""),"",B913*10000+C913)</f>
        <v>12232</v>
      </c>
      <c r="B913" s="0" t="n">
        <f aca="false">IF(C913="","",IF(C913="女",1,B912))</f>
        <v>1</v>
      </c>
      <c r="C913" s="0" t="n">
        <v>2232</v>
      </c>
      <c r="D913" s="77" t="s">
        <v>2442</v>
      </c>
      <c r="E913" s="77" t="s">
        <v>2443</v>
      </c>
      <c r="F913" s="77" t="s">
        <v>15</v>
      </c>
      <c r="G913" s="77" t="s">
        <v>427</v>
      </c>
      <c r="H913" s="0" t="n">
        <v>3</v>
      </c>
    </row>
    <row r="914" customFormat="false" ht="13.5" hidden="false" customHeight="false" outlineLevel="0" collapsed="false">
      <c r="A914" s="0" t="n">
        <f aca="false">IF(OR(ISERROR(B914*10000+C914),B914=""),"",B914*10000+C914)</f>
        <v>12233</v>
      </c>
      <c r="B914" s="0" t="n">
        <f aca="false">IF(C914="","",IF(C914="女",1,B913))</f>
        <v>1</v>
      </c>
      <c r="C914" s="0" t="n">
        <v>2233</v>
      </c>
      <c r="D914" s="77" t="s">
        <v>2331</v>
      </c>
      <c r="E914" s="77" t="s">
        <v>2444</v>
      </c>
      <c r="F914" s="77" t="s">
        <v>15</v>
      </c>
      <c r="G914" s="77" t="s">
        <v>427</v>
      </c>
      <c r="H914" s="0" t="n">
        <v>3</v>
      </c>
    </row>
    <row r="915" customFormat="false" ht="13.5" hidden="false" customHeight="false" outlineLevel="0" collapsed="false">
      <c r="A915" s="0" t="n">
        <f aca="false">IF(OR(ISERROR(B915*10000+C915),B915=""),"",B915*10000+C915)</f>
        <v>12234</v>
      </c>
      <c r="B915" s="0" t="n">
        <f aca="false">IF(C915="","",IF(C915="女",1,B914))</f>
        <v>1</v>
      </c>
      <c r="C915" s="0" t="n">
        <v>2234</v>
      </c>
      <c r="D915" s="77" t="s">
        <v>417</v>
      </c>
      <c r="E915" s="77" t="s">
        <v>2445</v>
      </c>
      <c r="F915" s="77" t="s">
        <v>15</v>
      </c>
      <c r="G915" s="77" t="s">
        <v>570</v>
      </c>
      <c r="H915" s="0" t="n">
        <v>1</v>
      </c>
    </row>
    <row r="916" customFormat="false" ht="13.5" hidden="false" customHeight="false" outlineLevel="0" collapsed="false">
      <c r="A916" s="0" t="n">
        <f aca="false">IF(OR(ISERROR(B916*10000+C916),B916=""),"",B916*10000+C916)</f>
        <v>12235</v>
      </c>
      <c r="B916" s="0" t="n">
        <f aca="false">IF(C916="","",IF(C916="女",1,B915))</f>
        <v>1</v>
      </c>
      <c r="C916" s="0" t="n">
        <v>2235</v>
      </c>
      <c r="D916" s="77" t="s">
        <v>554</v>
      </c>
      <c r="E916" s="77" t="s">
        <v>2446</v>
      </c>
      <c r="F916" s="77" t="s">
        <v>15</v>
      </c>
      <c r="G916" s="77" t="s">
        <v>570</v>
      </c>
      <c r="H916" s="0" t="n">
        <v>1</v>
      </c>
    </row>
    <row r="917" customFormat="false" ht="13.5" hidden="false" customHeight="false" outlineLevel="0" collapsed="false">
      <c r="A917" s="0" t="n">
        <f aca="false">IF(OR(ISERROR(B917*10000+C917),B917=""),"",B917*10000+C917)</f>
        <v>12236</v>
      </c>
      <c r="B917" s="0" t="n">
        <f aca="false">IF(C917="","",IF(C917="女",1,B916))</f>
        <v>1</v>
      </c>
      <c r="C917" s="0" t="n">
        <v>2236</v>
      </c>
      <c r="D917" s="77" t="s">
        <v>2447</v>
      </c>
      <c r="E917" s="77" t="s">
        <v>2448</v>
      </c>
      <c r="F917" s="77" t="s">
        <v>15</v>
      </c>
      <c r="G917" s="77" t="s">
        <v>570</v>
      </c>
      <c r="H917" s="0" t="n">
        <v>1</v>
      </c>
    </row>
    <row r="918" customFormat="false" ht="13.5" hidden="false" customHeight="false" outlineLevel="0" collapsed="false">
      <c r="A918" s="0" t="n">
        <f aca="false">IF(OR(ISERROR(B918*10000+C918),B918=""),"",B918*10000+C918)</f>
        <v>12237</v>
      </c>
      <c r="B918" s="0" t="n">
        <f aca="false">IF(C918="","",IF(C918="女",1,B917))</f>
        <v>1</v>
      </c>
      <c r="C918" s="0" t="n">
        <v>2237</v>
      </c>
      <c r="D918" s="77" t="s">
        <v>2449</v>
      </c>
      <c r="E918" s="77" t="s">
        <v>2450</v>
      </c>
      <c r="F918" s="77" t="s">
        <v>15</v>
      </c>
      <c r="G918" s="77" t="s">
        <v>200</v>
      </c>
      <c r="H918" s="0" t="n">
        <v>1</v>
      </c>
    </row>
    <row r="919" customFormat="false" ht="13.5" hidden="false" customHeight="false" outlineLevel="0" collapsed="false">
      <c r="A919" s="0" t="n">
        <f aca="false">IF(OR(ISERROR(B919*10000+C919),B919=""),"",B919*10000+C919)</f>
        <v>12238</v>
      </c>
      <c r="B919" s="0" t="n">
        <f aca="false">IF(C919="","",IF(C919="女",1,B918))</f>
        <v>1</v>
      </c>
      <c r="C919" s="0" t="n">
        <v>2238</v>
      </c>
      <c r="D919" s="77" t="s">
        <v>1045</v>
      </c>
      <c r="E919" s="77" t="s">
        <v>2451</v>
      </c>
      <c r="F919" s="77" t="s">
        <v>15</v>
      </c>
      <c r="G919" s="77" t="s">
        <v>200</v>
      </c>
      <c r="H919" s="0" t="n">
        <v>1</v>
      </c>
    </row>
    <row r="920" customFormat="false" ht="13.5" hidden="false" customHeight="false" outlineLevel="0" collapsed="false">
      <c r="A920" s="0" t="n">
        <f aca="false">IF(OR(ISERROR(B920*10000+C920),B920=""),"",B920*10000+C920)</f>
        <v>12239</v>
      </c>
      <c r="B920" s="0" t="n">
        <f aca="false">IF(C920="","",IF(C920="女",1,B919))</f>
        <v>1</v>
      </c>
      <c r="C920" s="0" t="n">
        <v>2239</v>
      </c>
      <c r="D920" s="77" t="s">
        <v>796</v>
      </c>
      <c r="E920" s="77" t="s">
        <v>2330</v>
      </c>
      <c r="F920" s="77" t="s">
        <v>15</v>
      </c>
      <c r="G920" s="77" t="s">
        <v>200</v>
      </c>
      <c r="H920" s="0" t="n">
        <v>1</v>
      </c>
    </row>
    <row r="921" customFormat="false" ht="13.5" hidden="false" customHeight="false" outlineLevel="0" collapsed="false">
      <c r="A921" s="0" t="n">
        <f aca="false">IF(OR(ISERROR(B921*10000+C921),B921=""),"",B921*10000+C921)</f>
        <v>12240</v>
      </c>
      <c r="B921" s="0" t="n">
        <f aca="false">IF(C921="","",IF(C921="女",1,B920))</f>
        <v>1</v>
      </c>
      <c r="C921" s="0" t="n">
        <v>2240</v>
      </c>
      <c r="D921" s="77" t="s">
        <v>2452</v>
      </c>
      <c r="E921" s="77" t="s">
        <v>2453</v>
      </c>
      <c r="F921" s="77" t="s">
        <v>15</v>
      </c>
      <c r="G921" s="77" t="s">
        <v>200</v>
      </c>
      <c r="H921" s="0" t="n">
        <v>1</v>
      </c>
    </row>
    <row r="922" customFormat="false" ht="13.5" hidden="false" customHeight="false" outlineLevel="0" collapsed="false">
      <c r="A922" s="0" t="n">
        <f aca="false">IF(OR(ISERROR(B922*10000+C922),B922=""),"",B922*10000+C922)</f>
        <v>12241</v>
      </c>
      <c r="B922" s="0" t="n">
        <f aca="false">IF(C922="","",IF(C922="女",1,B921))</f>
        <v>1</v>
      </c>
      <c r="C922" s="0" t="n">
        <v>2241</v>
      </c>
      <c r="D922" s="77" t="s">
        <v>56</v>
      </c>
      <c r="E922" s="77" t="s">
        <v>2454</v>
      </c>
      <c r="F922" s="77" t="s">
        <v>15</v>
      </c>
      <c r="G922" s="77" t="s">
        <v>296</v>
      </c>
      <c r="H922" s="0" t="n">
        <v>2</v>
      </c>
    </row>
    <row r="923" customFormat="false" ht="13.5" hidden="false" customHeight="false" outlineLevel="0" collapsed="false">
      <c r="A923" s="0" t="n">
        <f aca="false">IF(OR(ISERROR(B923*10000+C923),B923=""),"",B923*10000+C923)</f>
        <v>12242</v>
      </c>
      <c r="B923" s="0" t="n">
        <f aca="false">IF(C923="","",IF(C923="女",1,B922))</f>
        <v>1</v>
      </c>
      <c r="C923" s="0" t="n">
        <v>2242</v>
      </c>
      <c r="D923" s="77" t="s">
        <v>1640</v>
      </c>
      <c r="E923" s="77" t="s">
        <v>2455</v>
      </c>
      <c r="F923" s="77" t="s">
        <v>15</v>
      </c>
      <c r="G923" s="77" t="s">
        <v>365</v>
      </c>
      <c r="H923" s="0" t="n">
        <v>1</v>
      </c>
    </row>
    <row r="924" customFormat="false" ht="13.5" hidden="false" customHeight="false" outlineLevel="0" collapsed="false">
      <c r="A924" s="0" t="n">
        <f aca="false">IF(OR(ISERROR(B924*10000+C924),B924=""),"",B924*10000+C924)</f>
        <v>12243</v>
      </c>
      <c r="B924" s="0" t="n">
        <f aca="false">IF(C924="","",IF(C924="女",1,B923))</f>
        <v>1</v>
      </c>
      <c r="C924" s="0" t="n">
        <v>2243</v>
      </c>
      <c r="D924" s="77" t="s">
        <v>825</v>
      </c>
      <c r="E924" s="77" t="s">
        <v>2456</v>
      </c>
      <c r="F924" s="77" t="s">
        <v>15</v>
      </c>
      <c r="G924" s="77" t="s">
        <v>365</v>
      </c>
      <c r="H924" s="0" t="n">
        <v>1</v>
      </c>
    </row>
    <row r="925" customFormat="false" ht="13.5" hidden="false" customHeight="false" outlineLevel="0" collapsed="false">
      <c r="A925" s="0" t="n">
        <f aca="false">IF(OR(ISERROR(B925*10000+C925),B925=""),"",B925*10000+C925)</f>
        <v>12244</v>
      </c>
      <c r="B925" s="0" t="n">
        <f aca="false">IF(C925="","",IF(C925="女",1,B924))</f>
        <v>1</v>
      </c>
      <c r="C925" s="0" t="n">
        <v>2244</v>
      </c>
      <c r="D925" s="77" t="s">
        <v>1136</v>
      </c>
      <c r="E925" s="77" t="s">
        <v>2457</v>
      </c>
      <c r="F925" s="77" t="s">
        <v>15</v>
      </c>
      <c r="G925" s="77" t="s">
        <v>365</v>
      </c>
      <c r="H925" s="0" t="n">
        <v>1</v>
      </c>
    </row>
    <row r="926" customFormat="false" ht="13.5" hidden="false" customHeight="false" outlineLevel="0" collapsed="false">
      <c r="A926" s="0" t="n">
        <f aca="false">IF(OR(ISERROR(B926*10000+C926),B926=""),"",B926*10000+C926)</f>
        <v>12245</v>
      </c>
      <c r="B926" s="0" t="n">
        <f aca="false">IF(C926="","",IF(C926="女",1,B925))</f>
        <v>1</v>
      </c>
      <c r="C926" s="0" t="n">
        <v>2245</v>
      </c>
      <c r="D926" s="77" t="s">
        <v>2458</v>
      </c>
      <c r="E926" s="77" t="s">
        <v>2459</v>
      </c>
      <c r="F926" s="77" t="s">
        <v>15</v>
      </c>
      <c r="G926" s="77" t="s">
        <v>163</v>
      </c>
      <c r="H926" s="0" t="n">
        <v>1</v>
      </c>
    </row>
    <row r="927" customFormat="false" ht="13.5" hidden="false" customHeight="false" outlineLevel="0" collapsed="false">
      <c r="A927" s="0" t="n">
        <f aca="false">IF(OR(ISERROR(B927*10000+C927),B927=""),"",B927*10000+C927)</f>
        <v>12246</v>
      </c>
      <c r="B927" s="0" t="n">
        <f aca="false">IF(C927="","",IF(C927="女",1,B926))</f>
        <v>1</v>
      </c>
      <c r="C927" s="0" t="n">
        <v>2246</v>
      </c>
      <c r="D927" s="77" t="s">
        <v>1045</v>
      </c>
      <c r="E927" s="77" t="s">
        <v>2460</v>
      </c>
      <c r="F927" s="77" t="s">
        <v>15</v>
      </c>
      <c r="G927" s="77" t="s">
        <v>163</v>
      </c>
      <c r="H927" s="0" t="n">
        <v>1</v>
      </c>
    </row>
    <row r="928" customFormat="false" ht="13.5" hidden="false" customHeight="false" outlineLevel="0" collapsed="false">
      <c r="A928" s="0" t="n">
        <f aca="false">IF(OR(ISERROR(B928*10000+C928),B928=""),"",B928*10000+C928)</f>
        <v>12247</v>
      </c>
      <c r="B928" s="0" t="n">
        <f aca="false">IF(C928="","",IF(C928="女",1,B927))</f>
        <v>1</v>
      </c>
      <c r="C928" s="0" t="n">
        <v>2247</v>
      </c>
      <c r="D928" s="77" t="s">
        <v>2461</v>
      </c>
      <c r="E928" s="77" t="s">
        <v>2462</v>
      </c>
      <c r="F928" s="77" t="s">
        <v>15</v>
      </c>
      <c r="G928" s="77" t="s">
        <v>163</v>
      </c>
      <c r="H928" s="0" t="n">
        <v>1</v>
      </c>
    </row>
    <row r="929" customFormat="false" ht="13.5" hidden="false" customHeight="false" outlineLevel="0" collapsed="false">
      <c r="A929" s="0" t="n">
        <f aca="false">IF(OR(ISERROR(B929*10000+C929),B929=""),"",B929*10000+C929)</f>
        <v>12248</v>
      </c>
      <c r="B929" s="0" t="n">
        <f aca="false">IF(C929="","",IF(C929="女",1,B928))</f>
        <v>1</v>
      </c>
      <c r="C929" s="0" t="n">
        <v>2248</v>
      </c>
      <c r="D929" s="77" t="s">
        <v>2107</v>
      </c>
      <c r="E929" s="77" t="s">
        <v>2463</v>
      </c>
      <c r="F929" s="77" t="s">
        <v>15</v>
      </c>
      <c r="G929" s="77" t="s">
        <v>163</v>
      </c>
      <c r="H929" s="0" t="n">
        <v>1</v>
      </c>
    </row>
    <row r="930" customFormat="false" ht="13.5" hidden="false" customHeight="false" outlineLevel="0" collapsed="false">
      <c r="A930" s="0" t="n">
        <f aca="false">IF(OR(ISERROR(B930*10000+C930),B930=""),"",B930*10000+C930)</f>
        <v>12249</v>
      </c>
      <c r="B930" s="0" t="n">
        <f aca="false">IF(C930="","",IF(C930="女",1,B929))</f>
        <v>1</v>
      </c>
      <c r="C930" s="0" t="n">
        <v>2249</v>
      </c>
      <c r="D930" s="77" t="s">
        <v>1066</v>
      </c>
      <c r="E930" s="77" t="s">
        <v>2464</v>
      </c>
      <c r="F930" s="77" t="s">
        <v>15</v>
      </c>
      <c r="G930" s="77" t="s">
        <v>163</v>
      </c>
      <c r="H930" s="0" t="n">
        <v>1</v>
      </c>
    </row>
    <row r="931" customFormat="false" ht="13.5" hidden="false" customHeight="false" outlineLevel="0" collapsed="false">
      <c r="A931" s="0" t="n">
        <f aca="false">IF(OR(ISERROR(B931*10000+C931),B931=""),"",B931*10000+C931)</f>
        <v>12250</v>
      </c>
      <c r="B931" s="0" t="n">
        <f aca="false">IF(C931="","",IF(C931="女",1,B930))</f>
        <v>1</v>
      </c>
      <c r="C931" s="0" t="n">
        <v>2250</v>
      </c>
      <c r="D931" s="77" t="s">
        <v>2177</v>
      </c>
      <c r="E931" s="77" t="s">
        <v>2465</v>
      </c>
      <c r="F931" s="77" t="s">
        <v>15</v>
      </c>
      <c r="G931" s="77" t="s">
        <v>163</v>
      </c>
      <c r="H931" s="0" t="n">
        <v>1</v>
      </c>
    </row>
    <row r="932" customFormat="false" ht="13.5" hidden="false" customHeight="false" outlineLevel="0" collapsed="false">
      <c r="A932" s="0" t="n">
        <f aca="false">IF(OR(ISERROR(B932*10000+C932),B932=""),"",B932*10000+C932)</f>
        <v>12251</v>
      </c>
      <c r="B932" s="0" t="n">
        <f aca="false">IF(C932="","",IF(C932="女",1,B931))</f>
        <v>1</v>
      </c>
      <c r="C932" s="0" t="n">
        <v>2251</v>
      </c>
      <c r="D932" s="77" t="s">
        <v>2466</v>
      </c>
      <c r="E932" s="77" t="s">
        <v>2467</v>
      </c>
      <c r="F932" s="77" t="s">
        <v>15</v>
      </c>
      <c r="G932" s="77" t="s">
        <v>163</v>
      </c>
      <c r="H932" s="0" t="n">
        <v>1</v>
      </c>
    </row>
    <row r="933" customFormat="false" ht="13.5" hidden="false" customHeight="false" outlineLevel="0" collapsed="false">
      <c r="A933" s="0" t="n">
        <f aca="false">IF(OR(ISERROR(B933*10000+C933),B933=""),"",B933*10000+C933)</f>
        <v>12252</v>
      </c>
      <c r="B933" s="0" t="n">
        <f aca="false">IF(C933="","",IF(C933="女",1,B932))</f>
        <v>1</v>
      </c>
      <c r="C933" s="0" t="n">
        <v>2252</v>
      </c>
      <c r="D933" s="77" t="s">
        <v>56</v>
      </c>
      <c r="E933" s="77" t="s">
        <v>2468</v>
      </c>
      <c r="F933" s="77" t="s">
        <v>15</v>
      </c>
      <c r="G933" s="77" t="s">
        <v>163</v>
      </c>
      <c r="H933" s="0" t="n">
        <v>1</v>
      </c>
    </row>
    <row r="934" customFormat="false" ht="13.5" hidden="false" customHeight="false" outlineLevel="0" collapsed="false">
      <c r="A934" s="0" t="n">
        <f aca="false">IF(OR(ISERROR(B934*10000+C934),B934=""),"",B934*10000+C934)</f>
        <v>12253</v>
      </c>
      <c r="B934" s="0" t="n">
        <f aca="false">IF(C934="","",IF(C934="女",1,B933))</f>
        <v>1</v>
      </c>
      <c r="C934" s="0" t="n">
        <v>2253</v>
      </c>
      <c r="D934" s="77" t="s">
        <v>1045</v>
      </c>
      <c r="E934" s="77" t="s">
        <v>2469</v>
      </c>
      <c r="F934" s="77" t="s">
        <v>15</v>
      </c>
      <c r="G934" s="77" t="s">
        <v>334</v>
      </c>
      <c r="H934" s="0" t="n">
        <v>1</v>
      </c>
    </row>
    <row r="935" customFormat="false" ht="13.5" hidden="false" customHeight="false" outlineLevel="0" collapsed="false">
      <c r="A935" s="0" t="n">
        <f aca="false">IF(OR(ISERROR(B935*10000+C935),B935=""),"",B935*10000+C935)</f>
        <v>12254</v>
      </c>
      <c r="B935" s="0" t="n">
        <f aca="false">IF(C935="","",IF(C935="女",1,B934))</f>
        <v>1</v>
      </c>
      <c r="C935" s="0" t="n">
        <v>2254</v>
      </c>
      <c r="D935" s="77" t="s">
        <v>2470</v>
      </c>
      <c r="E935" s="77" t="s">
        <v>2471</v>
      </c>
      <c r="F935" s="77" t="s">
        <v>15</v>
      </c>
      <c r="G935" s="77" t="s">
        <v>334</v>
      </c>
      <c r="H935" s="0" t="n">
        <v>1</v>
      </c>
    </row>
    <row r="936" customFormat="false" ht="13.5" hidden="false" customHeight="false" outlineLevel="0" collapsed="false">
      <c r="A936" s="0" t="n">
        <f aca="false">IF(OR(ISERROR(B936*10000+C936),B936=""),"",B936*10000+C936)</f>
        <v>12255</v>
      </c>
      <c r="B936" s="0" t="n">
        <f aca="false">IF(C936="","",IF(C936="女",1,B935))</f>
        <v>1</v>
      </c>
      <c r="C936" s="0" t="n">
        <v>2255</v>
      </c>
      <c r="D936" s="77" t="s">
        <v>1022</v>
      </c>
      <c r="E936" s="77" t="s">
        <v>2472</v>
      </c>
      <c r="F936" s="77" t="s">
        <v>15</v>
      </c>
      <c r="G936" s="77" t="s">
        <v>352</v>
      </c>
      <c r="H936" s="0" t="n">
        <v>1</v>
      </c>
    </row>
    <row r="937" customFormat="false" ht="13.5" hidden="false" customHeight="false" outlineLevel="0" collapsed="false">
      <c r="A937" s="0" t="n">
        <f aca="false">IF(OR(ISERROR(B937*10000+C937),B937=""),"",B937*10000+C937)</f>
        <v>12256</v>
      </c>
      <c r="B937" s="0" t="n">
        <f aca="false">IF(C937="","",IF(C937="女",1,B936))</f>
        <v>1</v>
      </c>
      <c r="C937" s="0" t="n">
        <v>2256</v>
      </c>
      <c r="D937" s="77" t="s">
        <v>111</v>
      </c>
      <c r="E937" s="77" t="s">
        <v>2473</v>
      </c>
      <c r="F937" s="77" t="s">
        <v>15</v>
      </c>
      <c r="G937" s="77" t="s">
        <v>352</v>
      </c>
      <c r="H937" s="0" t="n">
        <v>1</v>
      </c>
    </row>
    <row r="938" customFormat="false" ht="13.5" hidden="false" customHeight="false" outlineLevel="0" collapsed="false">
      <c r="A938" s="0" t="n">
        <f aca="false">IF(OR(ISERROR(B938*10000+C938),B938=""),"",B938*10000+C938)</f>
        <v>12257</v>
      </c>
      <c r="B938" s="0" t="n">
        <f aca="false">IF(C938="","",IF(C938="女",1,B937))</f>
        <v>1</v>
      </c>
      <c r="C938" s="0" t="n">
        <v>2257</v>
      </c>
      <c r="D938" s="77" t="s">
        <v>1669</v>
      </c>
      <c r="E938" s="77" t="s">
        <v>2474</v>
      </c>
      <c r="F938" s="77" t="s">
        <v>15</v>
      </c>
      <c r="G938" s="77" t="s">
        <v>352</v>
      </c>
      <c r="H938" s="0" t="n">
        <v>1</v>
      </c>
    </row>
    <row r="939" customFormat="false" ht="13.5" hidden="false" customHeight="false" outlineLevel="0" collapsed="false">
      <c r="A939" s="0" t="n">
        <f aca="false">IF(OR(ISERROR(B939*10000+C939),B939=""),"",B939*10000+C939)</f>
        <v>12258</v>
      </c>
      <c r="B939" s="0" t="n">
        <f aca="false">IF(C939="","",IF(C939="女",1,B938))</f>
        <v>1</v>
      </c>
      <c r="C939" s="0" t="n">
        <v>2258</v>
      </c>
      <c r="D939" s="77" t="s">
        <v>410</v>
      </c>
      <c r="E939" s="77" t="s">
        <v>2475</v>
      </c>
      <c r="F939" s="77" t="s">
        <v>15</v>
      </c>
      <c r="G939" s="77" t="s">
        <v>352</v>
      </c>
      <c r="H939" s="0" t="n">
        <v>1</v>
      </c>
    </row>
    <row r="940" customFormat="false" ht="13.5" hidden="false" customHeight="false" outlineLevel="0" collapsed="false">
      <c r="A940" s="0" t="n">
        <f aca="false">IF(OR(ISERROR(B940*10000+C940),B940=""),"",B940*10000+C940)</f>
        <v>12259</v>
      </c>
      <c r="B940" s="0" t="n">
        <f aca="false">IF(C940="","",IF(C940="女",1,B939))</f>
        <v>1</v>
      </c>
      <c r="C940" s="0" t="n">
        <v>2259</v>
      </c>
      <c r="D940" s="77" t="s">
        <v>2476</v>
      </c>
      <c r="E940" s="77" t="s">
        <v>2477</v>
      </c>
      <c r="F940" s="77" t="s">
        <v>15</v>
      </c>
      <c r="G940" s="77" t="s">
        <v>352</v>
      </c>
      <c r="H940" s="0" t="n">
        <v>1</v>
      </c>
    </row>
    <row r="941" customFormat="false" ht="13.5" hidden="false" customHeight="false" outlineLevel="0" collapsed="false">
      <c r="A941" s="0" t="n">
        <f aca="false">IF(OR(ISERROR(B941*10000+C941),B941=""),"",B941*10000+C941)</f>
        <v>12260</v>
      </c>
      <c r="B941" s="0" t="n">
        <f aca="false">IF(C941="","",IF(C941="女",1,B940))</f>
        <v>1</v>
      </c>
      <c r="C941" s="0" t="n">
        <v>2260</v>
      </c>
      <c r="D941" s="77" t="s">
        <v>2478</v>
      </c>
      <c r="E941" s="77" t="s">
        <v>2479</v>
      </c>
      <c r="F941" s="77" t="s">
        <v>15</v>
      </c>
      <c r="G941" s="77" t="s">
        <v>352</v>
      </c>
      <c r="H941" s="0" t="n">
        <v>1</v>
      </c>
    </row>
    <row r="942" customFormat="false" ht="13.5" hidden="false" customHeight="false" outlineLevel="0" collapsed="false">
      <c r="A942" s="0" t="n">
        <f aca="false">IF(OR(ISERROR(B942*10000+C942),B942=""),"",B942*10000+C942)</f>
        <v>12261</v>
      </c>
      <c r="B942" s="0" t="n">
        <f aca="false">IF(C942="","",IF(C942="女",1,B941))</f>
        <v>1</v>
      </c>
      <c r="C942" s="0" t="n">
        <v>2261</v>
      </c>
      <c r="D942" s="77" t="s">
        <v>2480</v>
      </c>
      <c r="E942" s="77" t="s">
        <v>2481</v>
      </c>
      <c r="F942" s="77" t="s">
        <v>15</v>
      </c>
      <c r="G942" s="77" t="s">
        <v>313</v>
      </c>
      <c r="H942" s="0" t="n">
        <v>1</v>
      </c>
    </row>
    <row r="943" customFormat="false" ht="13.5" hidden="false" customHeight="false" outlineLevel="0" collapsed="false">
      <c r="A943" s="0" t="n">
        <f aca="false">IF(OR(ISERROR(B943*10000+C943),B943=""),"",B943*10000+C943)</f>
        <v>12262</v>
      </c>
      <c r="B943" s="0" t="n">
        <f aca="false">IF(C943="","",IF(C943="女",1,B942))</f>
        <v>1</v>
      </c>
      <c r="C943" s="0" t="n">
        <v>2262</v>
      </c>
      <c r="D943" s="77" t="s">
        <v>2482</v>
      </c>
      <c r="E943" s="77" t="s">
        <v>2483</v>
      </c>
      <c r="F943" s="77" t="s">
        <v>15</v>
      </c>
      <c r="G943" s="77" t="s">
        <v>313</v>
      </c>
      <c r="H943" s="0" t="n">
        <v>1</v>
      </c>
    </row>
    <row r="944" customFormat="false" ht="13.5" hidden="false" customHeight="false" outlineLevel="0" collapsed="false">
      <c r="A944" s="0" t="n">
        <f aca="false">IF(OR(ISERROR(B944*10000+C944),B944=""),"",B944*10000+C944)</f>
        <v>12263</v>
      </c>
      <c r="B944" s="0" t="n">
        <f aca="false">IF(C944="","",IF(C944="女",1,B943))</f>
        <v>1</v>
      </c>
      <c r="C944" s="0" t="n">
        <v>2263</v>
      </c>
      <c r="D944" s="77" t="s">
        <v>2476</v>
      </c>
      <c r="E944" s="77" t="s">
        <v>2484</v>
      </c>
      <c r="F944" s="77" t="s">
        <v>15</v>
      </c>
      <c r="G944" s="77" t="s">
        <v>313</v>
      </c>
      <c r="H944" s="0" t="n">
        <v>1</v>
      </c>
    </row>
    <row r="945" customFormat="false" ht="13.5" hidden="false" customHeight="false" outlineLevel="0" collapsed="false">
      <c r="A945" s="0" t="n">
        <f aca="false">IF(OR(ISERROR(B945*10000+C945),B945=""),"",B945*10000+C945)</f>
        <v>12264</v>
      </c>
      <c r="B945" s="0" t="n">
        <f aca="false">IF(C945="","",IF(C945="女",1,B944))</f>
        <v>1</v>
      </c>
      <c r="C945" s="0" t="n">
        <v>2264</v>
      </c>
      <c r="D945" s="77" t="s">
        <v>2485</v>
      </c>
      <c r="E945" s="77" t="s">
        <v>2486</v>
      </c>
      <c r="F945" s="77" t="s">
        <v>15</v>
      </c>
      <c r="G945" s="77" t="s">
        <v>142</v>
      </c>
      <c r="H945" s="0" t="n">
        <v>1</v>
      </c>
    </row>
    <row r="946" customFormat="false" ht="13.5" hidden="false" customHeight="false" outlineLevel="0" collapsed="false">
      <c r="A946" s="0" t="n">
        <f aca="false">IF(OR(ISERROR(B946*10000+C946),B946=""),"",B946*10000+C946)</f>
        <v>12265</v>
      </c>
      <c r="B946" s="0" t="n">
        <f aca="false">IF(C946="","",IF(C946="女",1,B945))</f>
        <v>1</v>
      </c>
      <c r="C946" s="0" t="n">
        <v>2265</v>
      </c>
      <c r="D946" s="77" t="s">
        <v>46</v>
      </c>
      <c r="E946" s="77" t="s">
        <v>2487</v>
      </c>
      <c r="F946" s="77" t="s">
        <v>15</v>
      </c>
      <c r="G946" s="77" t="s">
        <v>204</v>
      </c>
      <c r="H946" s="0" t="n">
        <v>1</v>
      </c>
    </row>
    <row r="947" customFormat="false" ht="13.5" hidden="false" customHeight="false" outlineLevel="0" collapsed="false">
      <c r="A947" s="0" t="n">
        <f aca="false">IF(OR(ISERROR(B947*10000+C947),B947=""),"",B947*10000+C947)</f>
        <v>12266</v>
      </c>
      <c r="B947" s="0" t="n">
        <f aca="false">IF(C947="","",IF(C947="女",1,B946))</f>
        <v>1</v>
      </c>
      <c r="C947" s="0" t="n">
        <v>2266</v>
      </c>
      <c r="D947" s="77" t="s">
        <v>2488</v>
      </c>
      <c r="E947" s="77" t="s">
        <v>2489</v>
      </c>
      <c r="F947" s="77" t="s">
        <v>15</v>
      </c>
      <c r="G947" s="77" t="s">
        <v>204</v>
      </c>
      <c r="H947" s="0" t="n">
        <v>1</v>
      </c>
    </row>
    <row r="948" customFormat="false" ht="13.5" hidden="false" customHeight="false" outlineLevel="0" collapsed="false">
      <c r="A948" s="0" t="n">
        <f aca="false">IF(OR(ISERROR(B948*10000+C948),B948=""),"",B948*10000+C948)</f>
        <v>12267</v>
      </c>
      <c r="B948" s="0" t="n">
        <f aca="false">IF(C948="","",IF(C948="女",1,B947))</f>
        <v>1</v>
      </c>
      <c r="C948" s="0" t="n">
        <v>2267</v>
      </c>
      <c r="D948" s="77" t="s">
        <v>558</v>
      </c>
      <c r="E948" s="77" t="s">
        <v>2490</v>
      </c>
      <c r="F948" s="77" t="s">
        <v>15</v>
      </c>
      <c r="G948" s="77" t="s">
        <v>204</v>
      </c>
      <c r="H948" s="0" t="n">
        <v>1</v>
      </c>
    </row>
    <row r="949" customFormat="false" ht="13.5" hidden="false" customHeight="false" outlineLevel="0" collapsed="false">
      <c r="A949" s="0" t="n">
        <f aca="false">IF(OR(ISERROR(B949*10000+C949),B949=""),"",B949*10000+C949)</f>
        <v>12268</v>
      </c>
      <c r="B949" s="0" t="n">
        <f aca="false">IF(C949="","",IF(C949="女",1,B948))</f>
        <v>1</v>
      </c>
      <c r="C949" s="0" t="n">
        <v>2268</v>
      </c>
      <c r="D949" s="77" t="s">
        <v>87</v>
      </c>
      <c r="E949" s="77" t="s">
        <v>2491</v>
      </c>
      <c r="F949" s="77" t="s">
        <v>15</v>
      </c>
      <c r="G949" s="77" t="s">
        <v>204</v>
      </c>
      <c r="H949" s="0" t="n">
        <v>1</v>
      </c>
    </row>
    <row r="950" customFormat="false" ht="13.5" hidden="false" customHeight="false" outlineLevel="0" collapsed="false">
      <c r="A950" s="0" t="n">
        <f aca="false">IF(OR(ISERROR(B950*10000+C950),B950=""),"",B950*10000+C950)</f>
        <v>12269</v>
      </c>
      <c r="B950" s="0" t="n">
        <f aca="false">IF(C950="","",IF(C950="女",1,B949))</f>
        <v>1</v>
      </c>
      <c r="C950" s="0" t="n">
        <v>2269</v>
      </c>
      <c r="D950" s="77" t="s">
        <v>233</v>
      </c>
      <c r="E950" s="77" t="s">
        <v>2492</v>
      </c>
      <c r="F950" s="77" t="s">
        <v>15</v>
      </c>
      <c r="G950" s="77" t="s">
        <v>1545</v>
      </c>
      <c r="H950" s="0" t="n">
        <v>1</v>
      </c>
    </row>
    <row r="951" customFormat="false" ht="13.5" hidden="false" customHeight="false" outlineLevel="0" collapsed="false">
      <c r="A951" s="0" t="n">
        <f aca="false">IF(OR(ISERROR(B951*10000+C951),B951=""),"",B951*10000+C951)</f>
        <v>12270</v>
      </c>
      <c r="B951" s="0" t="n">
        <f aca="false">IF(C951="","",IF(C951="女",1,B950))</f>
        <v>1</v>
      </c>
      <c r="C951" s="0" t="n">
        <v>2270</v>
      </c>
      <c r="D951" s="77" t="s">
        <v>2493</v>
      </c>
      <c r="E951" s="77" t="s">
        <v>579</v>
      </c>
      <c r="F951" s="77" t="s">
        <v>15</v>
      </c>
      <c r="G951" s="77" t="s">
        <v>1545</v>
      </c>
      <c r="H951" s="0" t="n">
        <v>1</v>
      </c>
    </row>
    <row r="952" customFormat="false" ht="13.5" hidden="false" customHeight="false" outlineLevel="0" collapsed="false">
      <c r="A952" s="0" t="n">
        <f aca="false">IF(OR(ISERROR(B952*10000+C952),B952=""),"",B952*10000+C952)</f>
        <v>12271</v>
      </c>
      <c r="B952" s="0" t="n">
        <f aca="false">IF(C952="","",IF(C952="女",1,B951))</f>
        <v>1</v>
      </c>
      <c r="C952" s="0" t="n">
        <v>2271</v>
      </c>
      <c r="D952" s="77" t="s">
        <v>1774</v>
      </c>
      <c r="E952" s="77" t="s">
        <v>2494</v>
      </c>
      <c r="F952" s="77" t="s">
        <v>15</v>
      </c>
      <c r="G952" s="77" t="s">
        <v>1545</v>
      </c>
      <c r="H952" s="0" t="n">
        <v>1</v>
      </c>
    </row>
    <row r="953" customFormat="false" ht="13.5" hidden="false" customHeight="false" outlineLevel="0" collapsed="false">
      <c r="A953" s="0" t="n">
        <f aca="false">IF(OR(ISERROR(B953*10000+C953),B953=""),"",B953*10000+C953)</f>
        <v>12272</v>
      </c>
      <c r="B953" s="0" t="n">
        <f aca="false">IF(C953="","",IF(C953="女",1,B952))</f>
        <v>1</v>
      </c>
      <c r="C953" s="0" t="n">
        <v>2272</v>
      </c>
      <c r="D953" s="77" t="s">
        <v>101</v>
      </c>
      <c r="E953" s="77" t="s">
        <v>2495</v>
      </c>
      <c r="F953" s="77" t="s">
        <v>15</v>
      </c>
      <c r="G953" s="77" t="s">
        <v>1545</v>
      </c>
      <c r="H953" s="0" t="n">
        <v>1</v>
      </c>
    </row>
    <row r="954" customFormat="false" ht="13.5" hidden="false" customHeight="false" outlineLevel="0" collapsed="false">
      <c r="A954" s="0" t="n">
        <f aca="false">IF(OR(ISERROR(B954*10000+C954),B954=""),"",B954*10000+C954)</f>
        <v>12273</v>
      </c>
      <c r="B954" s="0" t="n">
        <f aca="false">IF(C954="","",IF(C954="女",1,B953))</f>
        <v>1</v>
      </c>
      <c r="C954" s="0" t="n">
        <v>2273</v>
      </c>
      <c r="D954" s="77" t="s">
        <v>2496</v>
      </c>
      <c r="E954" s="77" t="s">
        <v>2497</v>
      </c>
      <c r="F954" s="77" t="s">
        <v>15</v>
      </c>
      <c r="G954" s="77" t="s">
        <v>1545</v>
      </c>
      <c r="H954" s="0" t="n">
        <v>1</v>
      </c>
    </row>
    <row r="955" customFormat="false" ht="13.5" hidden="false" customHeight="false" outlineLevel="0" collapsed="false">
      <c r="A955" s="0" t="n">
        <f aca="false">IF(OR(ISERROR(B955*10000+C955),B955=""),"",B955*10000+C955)</f>
        <v>12274</v>
      </c>
      <c r="B955" s="0" t="n">
        <f aca="false">IF(C955="","",IF(C955="女",1,B954))</f>
        <v>1</v>
      </c>
      <c r="C955" s="0" t="n">
        <v>2274</v>
      </c>
      <c r="D955" s="77" t="s">
        <v>2498</v>
      </c>
      <c r="E955" s="77" t="s">
        <v>2499</v>
      </c>
      <c r="F955" s="77" t="s">
        <v>15</v>
      </c>
      <c r="G955" s="77" t="s">
        <v>1545</v>
      </c>
      <c r="H955" s="0" t="n">
        <v>1</v>
      </c>
    </row>
    <row r="956" customFormat="false" ht="13.5" hidden="false" customHeight="false" outlineLevel="0" collapsed="false">
      <c r="A956" s="0" t="n">
        <f aca="false">IF(OR(ISERROR(B956*10000+C956),B956=""),"",B956*10000+C956)</f>
        <v>12275</v>
      </c>
      <c r="B956" s="0" t="n">
        <f aca="false">IF(C956="","",IF(C956="女",1,B955))</f>
        <v>1</v>
      </c>
      <c r="C956" s="0" t="n">
        <v>2275</v>
      </c>
      <c r="D956" s="77" t="s">
        <v>2500</v>
      </c>
      <c r="E956" s="77" t="s">
        <v>2501</v>
      </c>
      <c r="F956" s="77" t="s">
        <v>15</v>
      </c>
      <c r="G956" s="77" t="s">
        <v>1545</v>
      </c>
      <c r="H956" s="0" t="n">
        <v>1</v>
      </c>
    </row>
    <row r="957" customFormat="false" ht="13.5" hidden="false" customHeight="false" outlineLevel="0" collapsed="false">
      <c r="A957" s="0" t="n">
        <f aca="false">IF(OR(ISERROR(B957*10000+C957),B957=""),"",B957*10000+C957)</f>
        <v>12276</v>
      </c>
      <c r="B957" s="0" t="n">
        <f aca="false">IF(C957="","",IF(C957="女",1,B956))</f>
        <v>1</v>
      </c>
      <c r="C957" s="0" t="n">
        <v>2276</v>
      </c>
      <c r="D957" s="77" t="s">
        <v>244</v>
      </c>
      <c r="E957" s="77" t="s">
        <v>2502</v>
      </c>
      <c r="F957" s="77" t="s">
        <v>15</v>
      </c>
      <c r="G957" s="77" t="s">
        <v>1545</v>
      </c>
      <c r="H957" s="0" t="n">
        <v>1</v>
      </c>
    </row>
    <row r="958" customFormat="false" ht="13.5" hidden="false" customHeight="false" outlineLevel="0" collapsed="false">
      <c r="A958" s="0" t="n">
        <f aca="false">IF(OR(ISERROR(B958*10000+C958),B958=""),"",B958*10000+C958)</f>
        <v>12277</v>
      </c>
      <c r="B958" s="0" t="n">
        <f aca="false">IF(C958="","",IF(C958="女",1,B957))</f>
        <v>1</v>
      </c>
      <c r="C958" s="0" t="n">
        <v>2277</v>
      </c>
      <c r="D958" s="77" t="s">
        <v>101</v>
      </c>
      <c r="E958" s="77" t="s">
        <v>2503</v>
      </c>
      <c r="F958" s="77" t="s">
        <v>15</v>
      </c>
      <c r="G958" s="77" t="s">
        <v>226</v>
      </c>
      <c r="H958" s="0" t="n">
        <v>1</v>
      </c>
    </row>
    <row r="959" customFormat="false" ht="13.5" hidden="false" customHeight="false" outlineLevel="0" collapsed="false">
      <c r="A959" s="0" t="n">
        <f aca="false">IF(OR(ISERROR(B959*10000+C959),B959=""),"",B959*10000+C959)</f>
        <v>12278</v>
      </c>
      <c r="B959" s="0" t="n">
        <f aca="false">IF(C959="","",IF(C959="女",1,B958))</f>
        <v>1</v>
      </c>
      <c r="C959" s="0" t="n">
        <v>2278</v>
      </c>
      <c r="D959" s="77" t="s">
        <v>488</v>
      </c>
      <c r="E959" s="77" t="s">
        <v>2504</v>
      </c>
      <c r="F959" s="77" t="s">
        <v>15</v>
      </c>
      <c r="G959" s="77" t="s">
        <v>226</v>
      </c>
      <c r="H959" s="0" t="n">
        <v>1</v>
      </c>
    </row>
    <row r="960" customFormat="false" ht="13.5" hidden="false" customHeight="false" outlineLevel="0" collapsed="false">
      <c r="A960" s="0" t="n">
        <f aca="false">IF(OR(ISERROR(B960*10000+C960),B960=""),"",B960*10000+C960)</f>
        <v>12279</v>
      </c>
      <c r="B960" s="0" t="n">
        <f aca="false">IF(C960="","",IF(C960="女",1,B959))</f>
        <v>1</v>
      </c>
      <c r="C960" s="0" t="n">
        <v>2279</v>
      </c>
      <c r="D960" s="77" t="s">
        <v>179</v>
      </c>
      <c r="E960" s="77" t="s">
        <v>2505</v>
      </c>
      <c r="F960" s="77" t="s">
        <v>15</v>
      </c>
      <c r="G960" s="77" t="s">
        <v>183</v>
      </c>
      <c r="H960" s="0" t="n">
        <v>1</v>
      </c>
    </row>
    <row r="961" customFormat="false" ht="13.5" hidden="false" customHeight="false" outlineLevel="0" collapsed="false">
      <c r="A961" s="0" t="n">
        <f aca="false">IF(OR(ISERROR(B961*10000+C961),B961=""),"",B961*10000+C961)</f>
        <v>12280</v>
      </c>
      <c r="B961" s="0" t="n">
        <f aca="false">IF(C961="","",IF(C961="女",1,B960))</f>
        <v>1</v>
      </c>
      <c r="C961" s="0" t="n">
        <v>2280</v>
      </c>
      <c r="D961" s="77" t="s">
        <v>2506</v>
      </c>
      <c r="E961" s="77" t="s">
        <v>2507</v>
      </c>
      <c r="F961" s="77" t="s">
        <v>15</v>
      </c>
      <c r="G961" s="77" t="s">
        <v>183</v>
      </c>
      <c r="H961" s="0" t="n">
        <v>1</v>
      </c>
    </row>
    <row r="962" customFormat="false" ht="13.5" hidden="false" customHeight="false" outlineLevel="0" collapsed="false">
      <c r="A962" s="0" t="n">
        <f aca="false">IF(OR(ISERROR(B962*10000+C962),B962=""),"",B962*10000+C962)</f>
        <v>12281</v>
      </c>
      <c r="B962" s="0" t="n">
        <f aca="false">IF(C962="","",IF(C962="女",1,B961))</f>
        <v>1</v>
      </c>
      <c r="C962" s="0" t="n">
        <v>2281</v>
      </c>
      <c r="D962" s="77" t="s">
        <v>50</v>
      </c>
      <c r="E962" s="77" t="s">
        <v>2508</v>
      </c>
      <c r="F962" s="77" t="s">
        <v>15</v>
      </c>
      <c r="G962" s="77" t="s">
        <v>183</v>
      </c>
      <c r="H962" s="0" t="n">
        <v>1</v>
      </c>
    </row>
    <row r="963" customFormat="false" ht="13.5" hidden="false" customHeight="false" outlineLevel="0" collapsed="false">
      <c r="A963" s="0" t="n">
        <f aca="false">IF(OR(ISERROR(B963*10000+C963),B963=""),"",B963*10000+C963)</f>
        <v>12282</v>
      </c>
      <c r="B963" s="0" t="n">
        <f aca="false">IF(C963="","",IF(C963="女",1,B962))</f>
        <v>1</v>
      </c>
      <c r="C963" s="0" t="n">
        <v>2282</v>
      </c>
      <c r="D963" s="77" t="s">
        <v>101</v>
      </c>
      <c r="E963" s="77" t="s">
        <v>2509</v>
      </c>
      <c r="F963" s="77" t="s">
        <v>15</v>
      </c>
      <c r="G963" s="77" t="s">
        <v>183</v>
      </c>
      <c r="H963" s="0" t="n">
        <v>1</v>
      </c>
    </row>
    <row r="964" customFormat="false" ht="13.5" hidden="false" customHeight="false" outlineLevel="0" collapsed="false">
      <c r="A964" s="0" t="n">
        <f aca="false">IF(OR(ISERROR(B964*10000+C964),B964=""),"",B964*10000+C964)</f>
        <v>12283</v>
      </c>
      <c r="B964" s="0" t="n">
        <f aca="false">IF(C964="","",IF(C964="女",1,B963))</f>
        <v>1</v>
      </c>
      <c r="C964" s="0" t="n">
        <v>2283</v>
      </c>
      <c r="D964" s="77" t="s">
        <v>1640</v>
      </c>
      <c r="E964" s="77" t="s">
        <v>2468</v>
      </c>
      <c r="F964" s="77" t="s">
        <v>15</v>
      </c>
      <c r="G964" s="77" t="s">
        <v>183</v>
      </c>
      <c r="H964" s="0" t="n">
        <v>1</v>
      </c>
    </row>
    <row r="965" customFormat="false" ht="13.5" hidden="false" customHeight="false" outlineLevel="0" collapsed="false">
      <c r="A965" s="0" t="n">
        <f aca="false">IF(OR(ISERROR(B965*10000+C965),B965=""),"",B965*10000+C965)</f>
        <v>12284</v>
      </c>
      <c r="B965" s="0" t="n">
        <f aca="false">IF(C965="","",IF(C965="女",1,B964))</f>
        <v>1</v>
      </c>
      <c r="C965" s="0" t="n">
        <v>2284</v>
      </c>
      <c r="D965" s="77" t="s">
        <v>2510</v>
      </c>
      <c r="E965" s="77" t="s">
        <v>2511</v>
      </c>
      <c r="F965" s="77" t="s">
        <v>15</v>
      </c>
      <c r="G965" s="77" t="s">
        <v>183</v>
      </c>
      <c r="H965" s="0" t="n">
        <v>1</v>
      </c>
    </row>
    <row r="966" customFormat="false" ht="13.5" hidden="false" customHeight="false" outlineLevel="0" collapsed="false">
      <c r="A966" s="0" t="n">
        <f aca="false">IF(OR(ISERROR(B966*10000+C966),B966=""),"",B966*10000+C966)</f>
        <v>12285</v>
      </c>
      <c r="B966" s="0" t="n">
        <f aca="false">IF(C966="","",IF(C966="女",1,B965))</f>
        <v>1</v>
      </c>
      <c r="C966" s="0" t="n">
        <v>2285</v>
      </c>
      <c r="D966" s="77" t="s">
        <v>2512</v>
      </c>
      <c r="E966" s="77" t="s">
        <v>2513</v>
      </c>
      <c r="F966" s="77" t="s">
        <v>15</v>
      </c>
      <c r="G966" s="77" t="s">
        <v>183</v>
      </c>
      <c r="H966" s="0" t="n">
        <v>1</v>
      </c>
    </row>
    <row r="967" customFormat="false" ht="13.5" hidden="false" customHeight="false" outlineLevel="0" collapsed="false">
      <c r="A967" s="0" t="n">
        <f aca="false">IF(OR(ISERROR(B967*10000+C967),B967=""),"",B967*10000+C967)</f>
        <v>12286</v>
      </c>
      <c r="B967" s="0" t="n">
        <f aca="false">IF(C967="","",IF(C967="女",1,B966))</f>
        <v>1</v>
      </c>
      <c r="C967" s="0" t="n">
        <v>2286</v>
      </c>
      <c r="D967" s="77" t="s">
        <v>2514</v>
      </c>
      <c r="E967" s="77" t="s">
        <v>2515</v>
      </c>
      <c r="F967" s="77" t="s">
        <v>15</v>
      </c>
      <c r="G967" s="77" t="s">
        <v>143</v>
      </c>
      <c r="H967" s="0" t="n">
        <v>1</v>
      </c>
    </row>
    <row r="968" customFormat="false" ht="13.5" hidden="false" customHeight="false" outlineLevel="0" collapsed="false">
      <c r="A968" s="0" t="n">
        <f aca="false">IF(OR(ISERROR(B968*10000+C968),B968=""),"",B968*10000+C968)</f>
        <v>12287</v>
      </c>
      <c r="B968" s="0" t="n">
        <f aca="false">IF(C968="","",IF(C968="女",1,B967))</f>
        <v>1</v>
      </c>
      <c r="C968" s="0" t="n">
        <v>2287</v>
      </c>
      <c r="D968" s="77" t="s">
        <v>2516</v>
      </c>
      <c r="E968" s="77" t="s">
        <v>2517</v>
      </c>
      <c r="F968" s="77" t="s">
        <v>15</v>
      </c>
      <c r="G968" s="77" t="s">
        <v>143</v>
      </c>
      <c r="H968" s="0" t="n">
        <v>1</v>
      </c>
    </row>
    <row r="969" customFormat="false" ht="13.5" hidden="false" customHeight="false" outlineLevel="0" collapsed="false">
      <c r="A969" s="0" t="n">
        <f aca="false">IF(OR(ISERROR(B969*10000+C969),B969=""),"",B969*10000+C969)</f>
        <v>12288</v>
      </c>
      <c r="B969" s="0" t="n">
        <f aca="false">IF(C969="","",IF(C969="女",1,B968))</f>
        <v>1</v>
      </c>
      <c r="C969" s="0" t="n">
        <v>2288</v>
      </c>
      <c r="D969" s="77" t="s">
        <v>1292</v>
      </c>
      <c r="E969" s="77" t="s">
        <v>2518</v>
      </c>
      <c r="F969" s="77" t="s">
        <v>15</v>
      </c>
      <c r="G969" s="77" t="s">
        <v>143</v>
      </c>
      <c r="H969" s="0" t="n">
        <v>1</v>
      </c>
    </row>
    <row r="970" customFormat="false" ht="13.5" hidden="false" customHeight="false" outlineLevel="0" collapsed="false">
      <c r="A970" s="0" t="n">
        <f aca="false">IF(OR(ISERROR(B970*10000+C970),B970=""),"",B970*10000+C970)</f>
        <v>12289</v>
      </c>
      <c r="B970" s="0" t="n">
        <f aca="false">IF(C970="","",IF(C970="女",1,B969))</f>
        <v>1</v>
      </c>
      <c r="C970" s="0" t="n">
        <v>2289</v>
      </c>
      <c r="D970" s="77" t="s">
        <v>453</v>
      </c>
      <c r="E970" s="77" t="s">
        <v>2519</v>
      </c>
      <c r="F970" s="77" t="s">
        <v>15</v>
      </c>
      <c r="G970" s="77" t="s">
        <v>143</v>
      </c>
      <c r="H970" s="0" t="n">
        <v>1</v>
      </c>
    </row>
    <row r="971" customFormat="false" ht="13.5" hidden="false" customHeight="false" outlineLevel="0" collapsed="false">
      <c r="A971" s="0" t="n">
        <f aca="false">IF(OR(ISERROR(B971*10000+C971),B971=""),"",B971*10000+C971)</f>
        <v>12290</v>
      </c>
      <c r="B971" s="0" t="n">
        <f aca="false">IF(C971="","",IF(C971="女",1,B970))</f>
        <v>1</v>
      </c>
      <c r="C971" s="0" t="n">
        <v>2290</v>
      </c>
      <c r="D971" s="77" t="s">
        <v>2520</v>
      </c>
      <c r="E971" s="77" t="s">
        <v>2521</v>
      </c>
      <c r="F971" s="77" t="s">
        <v>15</v>
      </c>
      <c r="G971" s="77" t="s">
        <v>143</v>
      </c>
      <c r="H971" s="0" t="n">
        <v>1</v>
      </c>
    </row>
    <row r="972" customFormat="false" ht="13.5" hidden="false" customHeight="false" outlineLevel="0" collapsed="false">
      <c r="A972" s="0" t="n">
        <f aca="false">IF(OR(ISERROR(B972*10000+C972),B972=""),"",B972*10000+C972)</f>
        <v>12291</v>
      </c>
      <c r="B972" s="0" t="n">
        <f aca="false">IF(C972="","",IF(C972="女",1,B971))</f>
        <v>1</v>
      </c>
      <c r="C972" s="0" t="n">
        <v>2291</v>
      </c>
      <c r="D972" s="77" t="s">
        <v>894</v>
      </c>
      <c r="E972" s="77" t="s">
        <v>2522</v>
      </c>
      <c r="F972" s="77" t="s">
        <v>15</v>
      </c>
      <c r="G972" s="77" t="s">
        <v>143</v>
      </c>
      <c r="H972" s="0" t="n">
        <v>1</v>
      </c>
    </row>
    <row r="973" customFormat="false" ht="13.5" hidden="false" customHeight="false" outlineLevel="0" collapsed="false">
      <c r="A973" s="0" t="n">
        <f aca="false">IF(OR(ISERROR(B973*10000+C973),B973=""),"",B973*10000+C973)</f>
        <v>12292</v>
      </c>
      <c r="B973" s="0" t="n">
        <f aca="false">IF(C973="","",IF(C973="女",1,B972))</f>
        <v>1</v>
      </c>
      <c r="C973" s="0" t="n">
        <v>2292</v>
      </c>
      <c r="D973" s="77" t="s">
        <v>2412</v>
      </c>
      <c r="E973" s="77" t="s">
        <v>2523</v>
      </c>
      <c r="F973" s="77" t="s">
        <v>15</v>
      </c>
      <c r="G973" s="77" t="s">
        <v>143</v>
      </c>
      <c r="H973" s="0" t="n">
        <v>1</v>
      </c>
    </row>
    <row r="974" customFormat="false" ht="13.5" hidden="false" customHeight="false" outlineLevel="0" collapsed="false">
      <c r="A974" s="0" t="n">
        <f aca="false">IF(OR(ISERROR(B974*10000+C974),B974=""),"",B974*10000+C974)</f>
        <v>12293</v>
      </c>
      <c r="B974" s="0" t="n">
        <f aca="false">IF(C974="","",IF(C974="女",1,B973))</f>
        <v>1</v>
      </c>
      <c r="C974" s="0" t="n">
        <v>2293</v>
      </c>
      <c r="D974" s="77" t="s">
        <v>2524</v>
      </c>
      <c r="E974" s="77" t="s">
        <v>2525</v>
      </c>
      <c r="F974" s="77" t="s">
        <v>15</v>
      </c>
      <c r="G974" s="77" t="s">
        <v>143</v>
      </c>
      <c r="H974" s="0" t="n">
        <v>1</v>
      </c>
    </row>
    <row r="975" customFormat="false" ht="13.5" hidden="false" customHeight="false" outlineLevel="0" collapsed="false">
      <c r="A975" s="0" t="n">
        <f aca="false">IF(OR(ISERROR(B975*10000+C975),B975=""),"",B975*10000+C975)</f>
        <v>12294</v>
      </c>
      <c r="B975" s="0" t="n">
        <f aca="false">IF(C975="","",IF(C975="女",1,B974))</f>
        <v>1</v>
      </c>
      <c r="C975" s="0" t="n">
        <v>2294</v>
      </c>
      <c r="D975" s="77" t="s">
        <v>395</v>
      </c>
      <c r="E975" s="77" t="s">
        <v>2526</v>
      </c>
      <c r="F975" s="77" t="s">
        <v>15</v>
      </c>
      <c r="G975" s="77" t="s">
        <v>1457</v>
      </c>
      <c r="H975" s="0" t="n">
        <v>1</v>
      </c>
    </row>
    <row r="976" customFormat="false" ht="13.5" hidden="false" customHeight="false" outlineLevel="0" collapsed="false">
      <c r="A976" s="0" t="n">
        <f aca="false">IF(OR(ISERROR(B976*10000+C976),B976=""),"",B976*10000+C976)</f>
        <v>12295</v>
      </c>
      <c r="B976" s="0" t="n">
        <f aca="false">IF(C976="","",IF(C976="女",1,B975))</f>
        <v>1</v>
      </c>
      <c r="C976" s="0" t="n">
        <v>2295</v>
      </c>
      <c r="D976" s="77" t="s">
        <v>2358</v>
      </c>
      <c r="E976" s="77" t="s">
        <v>2527</v>
      </c>
      <c r="F976" s="77" t="s">
        <v>15</v>
      </c>
      <c r="G976" s="77" t="s">
        <v>1457</v>
      </c>
      <c r="H976" s="0" t="n">
        <v>1</v>
      </c>
    </row>
    <row r="977" customFormat="false" ht="13.5" hidden="false" customHeight="false" outlineLevel="0" collapsed="false">
      <c r="A977" s="0" t="n">
        <f aca="false">IF(OR(ISERROR(B977*10000+C977),B977=""),"",B977*10000+C977)</f>
        <v>12296</v>
      </c>
      <c r="B977" s="0" t="n">
        <f aca="false">IF(C977="","",IF(C977="女",1,B976))</f>
        <v>1</v>
      </c>
      <c r="C977" s="0" t="n">
        <v>2296</v>
      </c>
      <c r="D977" s="77" t="s">
        <v>775</v>
      </c>
      <c r="E977" s="77" t="s">
        <v>2528</v>
      </c>
      <c r="F977" s="77" t="s">
        <v>15</v>
      </c>
      <c r="G977" s="77" t="s">
        <v>1457</v>
      </c>
      <c r="H977" s="0" t="n">
        <v>1</v>
      </c>
    </row>
    <row r="978" customFormat="false" ht="13.5" hidden="false" customHeight="false" outlineLevel="0" collapsed="false">
      <c r="A978" s="0" t="n">
        <f aca="false">IF(OR(ISERROR(B978*10000+C978),B978=""),"",B978*10000+C978)</f>
        <v>12297</v>
      </c>
      <c r="B978" s="0" t="n">
        <f aca="false">IF(C978="","",IF(C978="女",1,B977))</f>
        <v>1</v>
      </c>
      <c r="C978" s="0" t="n">
        <v>2297</v>
      </c>
      <c r="D978" s="77" t="s">
        <v>1126</v>
      </c>
      <c r="E978" s="77" t="s">
        <v>2529</v>
      </c>
      <c r="F978" s="77" t="s">
        <v>15</v>
      </c>
      <c r="G978" s="77" t="s">
        <v>1457</v>
      </c>
      <c r="H978" s="0" t="n">
        <v>1</v>
      </c>
    </row>
    <row r="979" customFormat="false" ht="13.5" hidden="false" customHeight="false" outlineLevel="0" collapsed="false">
      <c r="A979" s="0" t="n">
        <f aca="false">IF(OR(ISERROR(B979*10000+C979),B979=""),"",B979*10000+C979)</f>
        <v>12298</v>
      </c>
      <c r="B979" s="0" t="n">
        <f aca="false">IF(C979="","",IF(C979="女",1,B978))</f>
        <v>1</v>
      </c>
      <c r="C979" s="0" t="n">
        <v>2298</v>
      </c>
      <c r="D979" s="77" t="s">
        <v>1826</v>
      </c>
      <c r="E979" s="77" t="s">
        <v>2530</v>
      </c>
      <c r="F979" s="77" t="s">
        <v>15</v>
      </c>
      <c r="G979" s="77" t="s">
        <v>1457</v>
      </c>
      <c r="H979" s="0" t="n">
        <v>1</v>
      </c>
    </row>
    <row r="980" customFormat="false" ht="13.5" hidden="false" customHeight="false" outlineLevel="0" collapsed="false">
      <c r="A980" s="0" t="n">
        <f aca="false">IF(OR(ISERROR(B980*10000+C980),B980=""),"",B980*10000+C980)</f>
        <v>12299</v>
      </c>
      <c r="B980" s="0" t="n">
        <f aca="false">IF(C980="","",IF(C980="女",1,B979))</f>
        <v>1</v>
      </c>
      <c r="C980" s="0" t="n">
        <v>2299</v>
      </c>
      <c r="D980" s="77" t="s">
        <v>244</v>
      </c>
      <c r="E980" s="77" t="s">
        <v>2531</v>
      </c>
      <c r="F980" s="77" t="s">
        <v>15</v>
      </c>
      <c r="G980" s="77" t="s">
        <v>1457</v>
      </c>
      <c r="H980" s="0" t="n">
        <v>1</v>
      </c>
    </row>
    <row r="981" customFormat="false" ht="13.5" hidden="false" customHeight="false" outlineLevel="0" collapsed="false">
      <c r="A981" s="0" t="n">
        <f aca="false">IF(OR(ISERROR(B981*10000+C981),B981=""),"",B981*10000+C981)</f>
        <v>12300</v>
      </c>
      <c r="B981" s="0" t="n">
        <f aca="false">IF(C981="","",IF(C981="女",1,B980))</f>
        <v>1</v>
      </c>
      <c r="C981" s="0" t="n">
        <v>2300</v>
      </c>
      <c r="D981" s="77" t="s">
        <v>2532</v>
      </c>
      <c r="E981" s="77" t="s">
        <v>178</v>
      </c>
      <c r="F981" s="77" t="s">
        <v>15</v>
      </c>
      <c r="G981" s="77" t="s">
        <v>1457</v>
      </c>
      <c r="H981" s="0" t="n">
        <v>1</v>
      </c>
    </row>
    <row r="982" customFormat="false" ht="13.5" hidden="false" customHeight="false" outlineLevel="0" collapsed="false">
      <c r="A982" s="0" t="n">
        <f aca="false">IF(OR(ISERROR(B982*10000+C982),B982=""),"",B982*10000+C982)</f>
        <v>12301</v>
      </c>
      <c r="B982" s="0" t="n">
        <f aca="false">IF(C982="","",IF(C982="女",1,B981))</f>
        <v>1</v>
      </c>
      <c r="C982" s="0" t="n">
        <v>2301</v>
      </c>
      <c r="D982" s="77" t="s">
        <v>2533</v>
      </c>
      <c r="E982" s="77" t="s">
        <v>2534</v>
      </c>
      <c r="F982" s="77" t="s">
        <v>15</v>
      </c>
      <c r="G982" s="77" t="s">
        <v>1457</v>
      </c>
      <c r="H982" s="0" t="n">
        <v>1</v>
      </c>
    </row>
    <row r="983" customFormat="false" ht="13.5" hidden="false" customHeight="false" outlineLevel="0" collapsed="false">
      <c r="A983" s="0" t="n">
        <f aca="false">IF(OR(ISERROR(B983*10000+C983),B983=""),"",B983*10000+C983)</f>
        <v>12302</v>
      </c>
      <c r="B983" s="0" t="n">
        <f aca="false">IF(C983="","",IF(C983="女",1,B982))</f>
        <v>1</v>
      </c>
      <c r="C983" s="0" t="n">
        <v>2302</v>
      </c>
      <c r="D983" s="77" t="s">
        <v>1341</v>
      </c>
      <c r="E983" s="77" t="s">
        <v>2535</v>
      </c>
      <c r="F983" s="77" t="s">
        <v>15</v>
      </c>
      <c r="G983" s="77" t="s">
        <v>1457</v>
      </c>
      <c r="H983" s="0" t="n">
        <v>1</v>
      </c>
    </row>
    <row r="984" customFormat="false" ht="13.5" hidden="false" customHeight="false" outlineLevel="0" collapsed="false">
      <c r="A984" s="0" t="n">
        <f aca="false">IF(OR(ISERROR(B984*10000+C984),B984=""),"",B984*10000+C984)</f>
        <v>12303</v>
      </c>
      <c r="B984" s="0" t="n">
        <f aca="false">IF(C984="","",IF(C984="女",1,B983))</f>
        <v>1</v>
      </c>
      <c r="C984" s="0" t="n">
        <v>2303</v>
      </c>
      <c r="D984" s="77" t="s">
        <v>2536</v>
      </c>
      <c r="E984" s="77" t="s">
        <v>2330</v>
      </c>
      <c r="F984" s="77" t="s">
        <v>15</v>
      </c>
      <c r="G984" s="77" t="s">
        <v>1457</v>
      </c>
      <c r="H984" s="0" t="n">
        <v>1</v>
      </c>
    </row>
    <row r="985" customFormat="false" ht="13.5" hidden="false" customHeight="false" outlineLevel="0" collapsed="false">
      <c r="A985" s="0" t="n">
        <f aca="false">IF(OR(ISERROR(B985*10000+C985),B985=""),"",B985*10000+C985)</f>
        <v>12304</v>
      </c>
      <c r="B985" s="0" t="n">
        <f aca="false">IF(C985="","",IF(C985="女",1,B984))</f>
        <v>1</v>
      </c>
      <c r="C985" s="0" t="n">
        <v>2304</v>
      </c>
      <c r="D985" s="77" t="s">
        <v>2537</v>
      </c>
      <c r="E985" s="77" t="s">
        <v>2538</v>
      </c>
      <c r="F985" s="77" t="s">
        <v>15</v>
      </c>
      <c r="G985" s="77" t="s">
        <v>1457</v>
      </c>
      <c r="H985" s="0" t="n">
        <v>1</v>
      </c>
    </row>
    <row r="986" customFormat="false" ht="13.5" hidden="false" customHeight="false" outlineLevel="0" collapsed="false">
      <c r="A986" s="0" t="n">
        <f aca="false">IF(OR(ISERROR(B986*10000+C986),B986=""),"",B986*10000+C986)</f>
        <v>12305</v>
      </c>
      <c r="B986" s="0" t="n">
        <f aca="false">IF(C986="","",IF(C986="女",1,B985))</f>
        <v>1</v>
      </c>
      <c r="C986" s="0" t="n">
        <v>2305</v>
      </c>
      <c r="D986" s="77" t="s">
        <v>2177</v>
      </c>
      <c r="E986" s="77" t="s">
        <v>2539</v>
      </c>
      <c r="F986" s="77" t="s">
        <v>15</v>
      </c>
      <c r="G986" s="77" t="s">
        <v>263</v>
      </c>
      <c r="H986" s="0" t="n">
        <v>1</v>
      </c>
    </row>
    <row r="987" customFormat="false" ht="13.5" hidden="false" customHeight="false" outlineLevel="0" collapsed="false">
      <c r="A987" s="0" t="n">
        <f aca="false">IF(OR(ISERROR(B987*10000+C987),B987=""),"",B987*10000+C987)</f>
        <v>12306</v>
      </c>
      <c r="B987" s="0" t="n">
        <f aca="false">IF(C987="","",IF(C987="女",1,B986))</f>
        <v>1</v>
      </c>
      <c r="C987" s="0" t="n">
        <v>2306</v>
      </c>
      <c r="D987" s="77" t="s">
        <v>1369</v>
      </c>
      <c r="E987" s="77" t="s">
        <v>2540</v>
      </c>
      <c r="F987" s="77" t="s">
        <v>15</v>
      </c>
      <c r="G987" s="77" t="s">
        <v>263</v>
      </c>
      <c r="H987" s="0" t="n">
        <v>1</v>
      </c>
    </row>
    <row r="988" customFormat="false" ht="13.5" hidden="false" customHeight="false" outlineLevel="0" collapsed="false">
      <c r="A988" s="0" t="n">
        <f aca="false">IF(OR(ISERROR(B988*10000+C988),B988=""),"",B988*10000+C988)</f>
        <v>12307</v>
      </c>
      <c r="B988" s="0" t="n">
        <f aca="false">IF(C988="","",IF(C988="女",1,B987))</f>
        <v>1</v>
      </c>
      <c r="C988" s="0" t="n">
        <v>2307</v>
      </c>
      <c r="D988" s="77" t="s">
        <v>2541</v>
      </c>
      <c r="E988" s="77" t="s">
        <v>2542</v>
      </c>
      <c r="F988" s="77" t="s">
        <v>15</v>
      </c>
      <c r="G988" s="77" t="s">
        <v>334</v>
      </c>
      <c r="H988" s="0" t="n">
        <v>1</v>
      </c>
    </row>
    <row r="989" customFormat="false" ht="13.5" hidden="false" customHeight="false" outlineLevel="0" collapsed="false">
      <c r="A989" s="0" t="n">
        <f aca="false">IF(OR(ISERROR(B989*10000+C989),B989=""),"",B989*10000+C989)</f>
        <v>12308</v>
      </c>
      <c r="B989" s="0" t="n">
        <f aca="false">IF(C989="","",IF(C989="女",1,B988))</f>
        <v>1</v>
      </c>
      <c r="C989" s="0" t="n">
        <v>2308</v>
      </c>
      <c r="D989" s="77" t="s">
        <v>305</v>
      </c>
      <c r="E989" s="77" t="s">
        <v>2543</v>
      </c>
      <c r="F989" s="77" t="s">
        <v>15</v>
      </c>
      <c r="G989" s="77" t="s">
        <v>334</v>
      </c>
      <c r="H989" s="0" t="n">
        <v>1</v>
      </c>
    </row>
    <row r="990" customFormat="false" ht="13.5" hidden="false" customHeight="false" outlineLevel="0" collapsed="false">
      <c r="A990" s="0" t="n">
        <f aca="false">IF(OR(ISERROR(B990*10000+C990),B990=""),"",B990*10000+C990)</f>
        <v>12309</v>
      </c>
      <c r="B990" s="0" t="n">
        <f aca="false">IF(C990="","",IF(C990="女",1,B989))</f>
        <v>1</v>
      </c>
      <c r="C990" s="0" t="n">
        <v>2309</v>
      </c>
      <c r="D990" s="77" t="s">
        <v>2544</v>
      </c>
      <c r="E990" s="77" t="s">
        <v>2545</v>
      </c>
      <c r="F990" s="77" t="s">
        <v>15</v>
      </c>
      <c r="G990" s="77" t="s">
        <v>334</v>
      </c>
      <c r="H990" s="0" t="n">
        <v>1</v>
      </c>
    </row>
    <row r="991" customFormat="false" ht="13.5" hidden="false" customHeight="false" outlineLevel="0" collapsed="false">
      <c r="A991" s="0" t="n">
        <f aca="false">IF(OR(ISERROR(B991*10000+C991),B991=""),"",B991*10000+C991)</f>
        <v>12310</v>
      </c>
      <c r="B991" s="0" t="n">
        <f aca="false">IF(C991="","",IF(C991="女",1,B990))</f>
        <v>1</v>
      </c>
      <c r="C991" s="0" t="n">
        <v>2310</v>
      </c>
      <c r="D991" s="77" t="s">
        <v>244</v>
      </c>
      <c r="E991" s="77" t="s">
        <v>2546</v>
      </c>
      <c r="F991" s="77" t="s">
        <v>15</v>
      </c>
      <c r="G991" s="77" t="s">
        <v>1709</v>
      </c>
      <c r="H991" s="0" t="n">
        <v>1</v>
      </c>
    </row>
    <row r="992" customFormat="false" ht="13.5" hidden="false" customHeight="false" outlineLevel="0" collapsed="false">
      <c r="A992" s="0" t="n">
        <f aca="false">IF(OR(ISERROR(B992*10000+C992),B992=""),"",B992*10000+C992)</f>
        <v>12311</v>
      </c>
      <c r="B992" s="0" t="n">
        <f aca="false">IF(C992="","",IF(C992="女",1,B991))</f>
        <v>1</v>
      </c>
      <c r="C992" s="0" t="n">
        <v>2311</v>
      </c>
      <c r="D992" s="77" t="s">
        <v>2547</v>
      </c>
      <c r="E992" s="77" t="s">
        <v>225</v>
      </c>
      <c r="F992" s="77" t="s">
        <v>15</v>
      </c>
      <c r="G992" s="77" t="s">
        <v>1709</v>
      </c>
      <c r="H992" s="0" t="n">
        <v>1</v>
      </c>
    </row>
    <row r="993" customFormat="false" ht="13.5" hidden="false" customHeight="false" outlineLevel="0" collapsed="false">
      <c r="A993" s="0" t="n">
        <f aca="false">IF(OR(ISERROR(B993*10000+C993),B993=""),"",B993*10000+C993)</f>
        <v>12312</v>
      </c>
      <c r="B993" s="0" t="n">
        <f aca="false">IF(C993="","",IF(C993="女",1,B992))</f>
        <v>1</v>
      </c>
      <c r="C993" s="0" t="n">
        <v>2312</v>
      </c>
      <c r="D993" s="77" t="s">
        <v>2478</v>
      </c>
      <c r="E993" s="77" t="s">
        <v>1860</v>
      </c>
      <c r="F993" s="77" t="s">
        <v>15</v>
      </c>
      <c r="G993" s="77" t="s">
        <v>296</v>
      </c>
      <c r="H993" s="0" t="n">
        <v>1</v>
      </c>
    </row>
    <row r="994" customFormat="false" ht="13.5" hidden="false" customHeight="false" outlineLevel="0" collapsed="false">
      <c r="A994" s="0" t="n">
        <f aca="false">IF(OR(ISERROR(B994*10000+C994),B994=""),"",B994*10000+C994)</f>
        <v>12313</v>
      </c>
      <c r="B994" s="0" t="n">
        <f aca="false">IF(C994="","",IF(C994="女",1,B993))</f>
        <v>1</v>
      </c>
      <c r="C994" s="0" t="n">
        <v>2313</v>
      </c>
      <c r="D994" s="77" t="s">
        <v>2548</v>
      </c>
      <c r="E994" s="77" t="s">
        <v>978</v>
      </c>
      <c r="F994" s="77" t="s">
        <v>15</v>
      </c>
      <c r="G994" s="77" t="s">
        <v>296</v>
      </c>
      <c r="H994" s="0" t="n">
        <v>1</v>
      </c>
    </row>
    <row r="995" customFormat="false" ht="13.5" hidden="false" customHeight="false" outlineLevel="0" collapsed="false">
      <c r="A995" s="0" t="n">
        <f aca="false">IF(OR(ISERROR(B995*10000+C995),B995=""),"",B995*10000+C995)</f>
        <v>12314</v>
      </c>
      <c r="B995" s="0" t="n">
        <f aca="false">IF(C995="","",IF(C995="女",1,B994))</f>
        <v>1</v>
      </c>
      <c r="C995" s="0" t="n">
        <v>2314</v>
      </c>
      <c r="D995" s="77" t="s">
        <v>382</v>
      </c>
      <c r="E995" s="77" t="s">
        <v>2330</v>
      </c>
      <c r="F995" s="77" t="s">
        <v>15</v>
      </c>
      <c r="G995" s="77" t="s">
        <v>296</v>
      </c>
      <c r="H995" s="0" t="n">
        <v>1</v>
      </c>
    </row>
    <row r="996" customFormat="false" ht="13.5" hidden="false" customHeight="false" outlineLevel="0" collapsed="false">
      <c r="A996" s="0" t="n">
        <f aca="false">IF(OR(ISERROR(B996*10000+C996),B996=""),"",B996*10000+C996)</f>
        <v>12315</v>
      </c>
      <c r="B996" s="0" t="n">
        <f aca="false">IF(C996="","",IF(C996="女",1,B995))</f>
        <v>1</v>
      </c>
      <c r="C996" s="0" t="n">
        <v>2315</v>
      </c>
      <c r="D996" s="77" t="s">
        <v>1391</v>
      </c>
      <c r="E996" s="77" t="s">
        <v>2549</v>
      </c>
      <c r="F996" s="77" t="s">
        <v>15</v>
      </c>
      <c r="G996" s="77" t="s">
        <v>296</v>
      </c>
      <c r="H996" s="0" t="n">
        <v>1</v>
      </c>
    </row>
    <row r="997" customFormat="false" ht="13.5" hidden="false" customHeight="false" outlineLevel="0" collapsed="false">
      <c r="A997" s="0" t="n">
        <f aca="false">IF(OR(ISERROR(B997*10000+C997),B997=""),"",B997*10000+C997)</f>
        <v>12316</v>
      </c>
      <c r="B997" s="0" t="n">
        <f aca="false">IF(C997="","",IF(C997="女",1,B996))</f>
        <v>1</v>
      </c>
      <c r="C997" s="0" t="n">
        <v>2316</v>
      </c>
      <c r="D997" s="77" t="s">
        <v>1287</v>
      </c>
      <c r="E997" s="77" t="s">
        <v>2550</v>
      </c>
      <c r="F997" s="77" t="s">
        <v>15</v>
      </c>
      <c r="G997" s="77" t="s">
        <v>296</v>
      </c>
      <c r="H997" s="0" t="n">
        <v>1</v>
      </c>
    </row>
    <row r="998" customFormat="false" ht="13.5" hidden="false" customHeight="false" outlineLevel="0" collapsed="false">
      <c r="A998" s="0" t="n">
        <f aca="false">IF(OR(ISERROR(B998*10000+C998),B998=""),"",B998*10000+C998)</f>
        <v>12317</v>
      </c>
      <c r="B998" s="0" t="n">
        <f aca="false">IF(C998="","",IF(C998="女",1,B997))</f>
        <v>1</v>
      </c>
      <c r="C998" s="0" t="n">
        <v>2317</v>
      </c>
      <c r="D998" s="77" t="s">
        <v>2551</v>
      </c>
      <c r="E998" s="77" t="s">
        <v>2552</v>
      </c>
      <c r="F998" s="77" t="s">
        <v>15</v>
      </c>
      <c r="G998" s="77" t="s">
        <v>334</v>
      </c>
      <c r="H998" s="0" t="n">
        <v>2</v>
      </c>
    </row>
    <row r="999" customFormat="false" ht="13.5" hidden="false" customHeight="false" outlineLevel="0" collapsed="false">
      <c r="A999" s="0" t="n">
        <f aca="false">IF(OR(ISERROR(B999*10000+C999),B999=""),"",B999*10000+C999)</f>
        <v>12318</v>
      </c>
      <c r="B999" s="0" t="n">
        <f aca="false">IF(C999="","",IF(C999="女",1,B998))</f>
        <v>1</v>
      </c>
      <c r="C999" s="0" t="n">
        <v>2318</v>
      </c>
      <c r="D999" s="77" t="s">
        <v>2553</v>
      </c>
      <c r="E999" s="77" t="s">
        <v>2273</v>
      </c>
      <c r="F999" s="77" t="s">
        <v>15</v>
      </c>
      <c r="G999" s="77" t="s">
        <v>1545</v>
      </c>
      <c r="H999" s="0" t="n">
        <v>1</v>
      </c>
    </row>
    <row r="1000" customFormat="false" ht="13.5" hidden="false" customHeight="false" outlineLevel="0" collapsed="false">
      <c r="A1000" s="0" t="n">
        <f aca="false">IF(OR(ISERROR(B1000*10000+C1000),B1000=""),"",B1000*10000+C1000)</f>
        <v>12319</v>
      </c>
      <c r="B1000" s="0" t="n">
        <f aca="false">IF(C1000="","",IF(C1000="女",1,B999))</f>
        <v>1</v>
      </c>
      <c r="C1000" s="0" t="n">
        <v>2319</v>
      </c>
      <c r="D1000" s="77" t="s">
        <v>2554</v>
      </c>
      <c r="E1000" s="77" t="s">
        <v>2555</v>
      </c>
      <c r="F1000" s="77" t="s">
        <v>15</v>
      </c>
      <c r="G1000" s="77" t="s">
        <v>405</v>
      </c>
      <c r="H1000" s="0" t="n">
        <v>1</v>
      </c>
    </row>
    <row r="1001" customFormat="false" ht="13.5" hidden="false" customHeight="false" outlineLevel="0" collapsed="false">
      <c r="A1001" s="0" t="n">
        <f aca="false">IF(OR(ISERROR(B1001*10000+C1001),B1001=""),"",B1001*10000+C1001)</f>
        <v>12320</v>
      </c>
      <c r="B1001" s="0" t="n">
        <f aca="false">IF(C1001="","",IF(C1001="女",1,B1000))</f>
        <v>1</v>
      </c>
      <c r="C1001" s="0" t="n">
        <v>2320</v>
      </c>
      <c r="D1001" s="77" t="s">
        <v>2556</v>
      </c>
      <c r="E1001" s="77" t="s">
        <v>2557</v>
      </c>
      <c r="F1001" s="77" t="s">
        <v>15</v>
      </c>
      <c r="G1001" s="77" t="s">
        <v>405</v>
      </c>
      <c r="H1001" s="0" t="n">
        <v>1</v>
      </c>
    </row>
  </sheetData>
  <sheetProtection sheet="true" password="e862"/>
  <dataValidations count="3">
    <dataValidation allowBlank="true" errorStyle="stop" operator="between" showDropDown="false" showErrorMessage="true" showInputMessage="false" sqref="H50 H99:H118 H153:H174 M256 H300:H429 M428 H430:H435 H437:H461 K486:K505 H508:H566" type="whole">
      <formula1>1</formula1>
      <formula2>3</formula2>
    </dataValidation>
    <dataValidation allowBlank="true" errorStyle="stop" operator="between" showDropDown="false" showErrorMessage="true" showInputMessage="false" sqref="I10:I50 I69:I70 I76:I110 I143:I167 I184:I234 I243:I255 I257:I258 I295:I334 I352:I407 I423:I427 I429:I435 I437:I459 I467:I472 L486:L505 I506:I512 I521:I534 I536:I537 I589:I605" type="decimal">
      <formula1>1.01</formula1>
      <formula2>12.31</formula2>
    </dataValidation>
    <dataValidation allowBlank="true" errorStyle="stop" operator="between" showDropDown="false" showErrorMessage="true" showInputMessage="false" sqref="L2:M118 L121:M255 L257:M427 L429:M485 L506:M6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2:08:58Z</dcterms:created>
  <dc:creator>水島　秀司</dc:creator>
  <dc:description/>
  <dc:language>en-US</dc:language>
  <cp:lastModifiedBy>Administrator</cp:lastModifiedBy>
  <cp:lastPrinted>2020-08-09T02:48:08Z</cp:lastPrinted>
  <dcterms:modified xsi:type="dcterms:W3CDTF">2022-08-31T05:57:31Z</dcterms:modified>
  <cp:revision>0</cp:revision>
  <dc:subject/>
  <dc:title>えくせる関数</dc:title>
</cp:coreProperties>
</file>